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R" sheetId="2" state="visible" r:id="rId3"/>
    <sheet name="Stuff" sheetId="3" state="visible" r:id="rId4"/>
  </sheets>
  <definedNames>
    <definedName function="false" hidden="false" localSheetId="0" name="_xlnm.Print_Titles" vbProcedure="false">A!$A:$B,A!$1:$6</definedName>
    <definedName function="false" hidden="false" localSheetId="1" name="_xlnm.Print_Titles" vbProcedure="false">R!$A:$B,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07">
  <si>
    <t xml:space="preserve">FER 2003</t>
  </si>
  <si>
    <t xml:space="preserve">FEST 2003</t>
  </si>
  <si>
    <t xml:space="preserve">FER 2007</t>
  </si>
  <si>
    <t xml:space="preserve">FEST 2007</t>
  </si>
  <si>
    <t xml:space="preserve">FER 2010</t>
  </si>
  <si>
    <t xml:space="preserve">FER 2011</t>
  </si>
  <si>
    <t xml:space="preserve">ID_Treno</t>
  </si>
  <si>
    <t xml:space="preserve">Categoria</t>
  </si>
  <si>
    <t xml:space="preserve">Diretto</t>
  </si>
  <si>
    <t xml:space="preserve">Regionale</t>
  </si>
  <si>
    <t xml:space="preserve">Periodicità</t>
  </si>
  <si>
    <t xml:space="preserve">Giornaliero</t>
  </si>
  <si>
    <t xml:space="preserve">FERIALE</t>
  </si>
  <si>
    <t xml:space="preserve">Si effettua il lunedì dal 13/1 al 9/6, il 7/1, il 22/4, il 3/6, dal 15/9 all'1/12 e il 9/12. Soppresso il 21/4 e il 2/6</t>
  </si>
  <si>
    <t xml:space="preserve">Si effettua la domenica</t>
  </si>
  <si>
    <t xml:space="preserve">FESTIVO</t>
  </si>
  <si>
    <t xml:space="preserve">Si effettua il lunedì dall'11/12/2006 al 18/12/2006, dall'8/1 al 4/6 e dal 10/9 al 3/12, il 10/4 e il 2/5. Soppresso il 9/4 e il 30/4</t>
  </si>
  <si>
    <t xml:space="preserve">Si effettua fino al 3/7 e dal 5/9. FERIALE</t>
  </si>
  <si>
    <t xml:space="preserve">Si effettua dal 12/6 al 3/7 e dal 5/9</t>
  </si>
  <si>
    <t xml:space="preserve">Provenienza</t>
  </si>
  <si>
    <t xml:space="preserve">CAMPOBASSO</t>
  </si>
  <si>
    <t xml:space="preserve">NAPOLI CENTRALE</t>
  </si>
  <si>
    <t xml:space="preserve">Acerra</t>
  </si>
  <si>
    <t xml:space="preserve">-</t>
  </si>
  <si>
    <t xml:space="preserve">CANCELLO</t>
  </si>
  <si>
    <t xml:space="preserve">Maddaloni Inf.</t>
  </si>
  <si>
    <t xml:space="preserve">CASERTA</t>
  </si>
  <si>
    <t xml:space="preserve">S.MARIA CAPUA V.</t>
  </si>
  <si>
    <t xml:space="preserve">Capua</t>
  </si>
  <si>
    <t xml:space="preserve">Pignataro mag.</t>
  </si>
  <si>
    <t xml:space="preserve">Sparanise</t>
  </si>
  <si>
    <t xml:space="preserve">Teano</t>
  </si>
  <si>
    <t xml:space="preserve">VAIRANO</t>
  </si>
  <si>
    <t xml:space="preserve">Sesto Campano</t>
  </si>
  <si>
    <t xml:space="preserve">Capriati al V.</t>
  </si>
  <si>
    <t xml:space="preserve">VENAFRO</t>
  </si>
  <si>
    <t xml:space="preserve">Rocca Ravindola</t>
  </si>
  <si>
    <t xml:space="preserve">Monteroduni</t>
  </si>
  <si>
    <t xml:space="preserve">S.Agapito Long.</t>
  </si>
  <si>
    <t xml:space="preserve">Isernia</t>
  </si>
  <si>
    <t xml:space="preserve">CARPINONE</t>
  </si>
  <si>
    <t xml:space="preserve">Sessano del Mol.</t>
  </si>
  <si>
    <t xml:space="preserve">Pescolanciano-C.</t>
  </si>
  <si>
    <t xml:space="preserve">Carovilli-Roccas</t>
  </si>
  <si>
    <t xml:space="preserve">Vastogirardi</t>
  </si>
  <si>
    <t xml:space="preserve">Villa S.Michele</t>
  </si>
  <si>
    <t xml:space="preserve">S.Pietro A.-Capr</t>
  </si>
  <si>
    <t xml:space="preserve">Castel di Sangro</t>
  </si>
  <si>
    <t xml:space="preserve">Alfedena-Scontr</t>
  </si>
  <si>
    <t xml:space="preserve">Roccaraso</t>
  </si>
  <si>
    <t xml:space="preserve">Rivisondoli-Pesc</t>
  </si>
  <si>
    <t xml:space="preserve">Palena</t>
  </si>
  <si>
    <t xml:space="preserve">Campo G.-Monte M</t>
  </si>
  <si>
    <t xml:space="preserve">Campo di Giove</t>
  </si>
  <si>
    <t xml:space="preserve">Pettorano sul G.</t>
  </si>
  <si>
    <t xml:space="preserve">Sulmona-Introd.</t>
  </si>
  <si>
    <t xml:space="preserve">SULMONA</t>
  </si>
  <si>
    <t xml:space="preserve">Pratola Peligna</t>
  </si>
  <si>
    <t xml:space="preserve">Popoli Vittorito</t>
  </si>
  <si>
    <t xml:space="preserve">Bussi</t>
  </si>
  <si>
    <t xml:space="preserve">Torre dei P.</t>
  </si>
  <si>
    <t xml:space="preserve">Scafa S.V.C.T.</t>
  </si>
  <si>
    <t xml:space="preserve">Alanno</t>
  </si>
  <si>
    <t xml:space="preserve">Manoppello</t>
  </si>
  <si>
    <t xml:space="preserve">Chieti</t>
  </si>
  <si>
    <t xml:space="preserve">Pescara P.N.</t>
  </si>
  <si>
    <t xml:space="preserve">PESCARA</t>
  </si>
  <si>
    <t xml:space="preserve">Destinazione</t>
  </si>
  <si>
    <t xml:space="preserve">L'AQUILA</t>
  </si>
  <si>
    <t xml:space="preserve">Intera corsa</t>
  </si>
  <si>
    <t xml:space="preserve">Tempo viaggio</t>
  </si>
  <si>
    <t xml:space="preserve">h:mm</t>
  </si>
  <si>
    <t xml:space="preserve">Fermate</t>
  </si>
  <si>
    <t xml:space="preserve">n.</t>
  </si>
  <si>
    <t xml:space="preserve">Distanza</t>
  </si>
  <si>
    <t xml:space="preserve">km</t>
  </si>
  <si>
    <t xml:space="preserve">Velocità</t>
  </si>
  <si>
    <t xml:space="preserve">km/h</t>
  </si>
  <si>
    <t xml:space="preserve">Tratta Sulmona-Napoli</t>
  </si>
  <si>
    <t xml:space="preserve">Tratta Castel di S.-Sulmona</t>
  </si>
  <si>
    <t xml:space="preserve">Soppresso nei lavorativi precedenti festivi, il 25/12/2002, il 5/1, il 20/4, l'1/6, l'1/11 e il 7/12</t>
  </si>
  <si>
    <t xml:space="preserve">Si effettua dal 12/6 al 3/7 e dal 5/9. FERIALE</t>
  </si>
  <si>
    <t xml:space="preserve">Anno 2003</t>
  </si>
  <si>
    <t xml:space="preserve">ID Treno</t>
  </si>
  <si>
    <t xml:space="preserve">Prg Sta</t>
  </si>
  <si>
    <t xml:space="preserve">Cod Fermata</t>
  </si>
  <si>
    <t xml:space="preserve">Stazione</t>
  </si>
  <si>
    <t xml:space="preserve">Arr</t>
  </si>
  <si>
    <t xml:space="preserve">Partenza</t>
  </si>
  <si>
    <t xml:space="preserve">Sosta</t>
  </si>
  <si>
    <t xml:space="preserve">Progr_km</t>
  </si>
  <si>
    <t xml:space="preserve">PN</t>
  </si>
  <si>
    <t xml:space="preserve">TN</t>
  </si>
  <si>
    <t xml:space="preserve">Casalnuovo</t>
  </si>
  <si>
    <t xml:space="preserve">FN</t>
  </si>
  <si>
    <t xml:space="preserve">Biv. Maddaloni</t>
  </si>
  <si>
    <t xml:space="preserve">Riardo</t>
  </si>
  <si>
    <t xml:space="preserve">S.Maria Oliveto</t>
  </si>
  <si>
    <t xml:space="preserve">AN</t>
  </si>
  <si>
    <t xml:space="preserve">P.M.Teatino</t>
  </si>
  <si>
    <t xml:space="preserve">Piano d`Orta B.</t>
  </si>
  <si>
    <t xml:space="preserve">Tocco C.</t>
  </si>
  <si>
    <t xml:space="preserve">Anno 2007</t>
  </si>
  <si>
    <t xml:space="preserve">Pescara S. Marco</t>
  </si>
  <si>
    <t xml:space="preserve">DE Venafro S.</t>
  </si>
  <si>
    <t xml:space="preserve">2°Biv Caserta N.</t>
  </si>
  <si>
    <t xml:space="preserve">Biv. Cass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General"/>
    <numFmt numFmtId="167" formatCode="0.0"/>
    <numFmt numFmtId="168" formatCode="[$-409]h:mm:ss"/>
  </numFmts>
  <fonts count="21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8"/>
      <name val="Tahoma"/>
      <family val="2"/>
    </font>
    <font>
      <sz val="8"/>
      <color rgb="FF800000"/>
      <name val="Tahoma"/>
      <family val="2"/>
    </font>
    <font>
      <b val="true"/>
      <sz val="8"/>
      <name val="Tahoma"/>
      <family val="2"/>
    </font>
    <font>
      <b val="true"/>
      <sz val="8"/>
      <color rgb="FF800000"/>
      <name val="Tahoma"/>
      <family val="2"/>
    </font>
    <font>
      <i val="true"/>
      <sz val="8"/>
      <name val="Tahoma"/>
      <family val="2"/>
    </font>
    <font>
      <i val="true"/>
      <sz val="8"/>
      <color rgb="FF800000"/>
      <name val="Tahoma"/>
      <family val="2"/>
    </font>
    <font>
      <b val="true"/>
      <i val="true"/>
      <sz val="8"/>
      <color rgb="FF000080"/>
      <name val="Tahoma"/>
      <family val="2"/>
    </font>
    <font>
      <sz val="8"/>
      <color rgb="FF000080"/>
      <name val="Tahoma"/>
      <family val="2"/>
    </font>
    <font>
      <b val="true"/>
      <sz val="8"/>
      <color rgb="FF000080"/>
      <name val="Tahoma"/>
      <family val="2"/>
    </font>
    <font>
      <b val="true"/>
      <i val="true"/>
      <sz val="8"/>
      <color rgb="FF800080"/>
      <name val="Tahoma"/>
      <family val="2"/>
    </font>
    <font>
      <sz val="8"/>
      <color rgb="FF800080"/>
      <name val="Tahoma"/>
      <family val="2"/>
    </font>
    <font>
      <b val="true"/>
      <sz val="8"/>
      <color rgb="FF800080"/>
      <name val="Tahoma"/>
      <family val="2"/>
    </font>
    <font>
      <b val="true"/>
      <i val="true"/>
      <sz val="8"/>
      <color rgb="FF333399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2" width="6.32"/>
    <col collapsed="false" customWidth="true" hidden="false" outlineLevel="0" max="5" min="3" style="1" width="9.15"/>
    <col collapsed="false" customWidth="true" hidden="false" outlineLevel="0" max="6" min="6" style="1" width="17.15"/>
    <col collapsed="false" customWidth="true" hidden="false" outlineLevel="0" max="12" min="7" style="1" width="9.15"/>
    <col collapsed="false" customWidth="true" hidden="false" outlineLevel="0" max="13" min="13" style="3" width="18.5"/>
    <col collapsed="false" customWidth="true" hidden="false" outlineLevel="0" max="14" min="14" style="4" width="4.65"/>
    <col collapsed="false" customWidth="true" hidden="false" outlineLevel="0" max="21" min="15" style="3" width="9.15"/>
    <col collapsed="false" customWidth="true" hidden="false" outlineLevel="0" max="22" min="22" style="1" width="9.15"/>
    <col collapsed="false" customWidth="true" hidden="false" outlineLevel="0" max="23" min="23" style="1" width="18.5"/>
    <col collapsed="false" customWidth="true" hidden="false" outlineLevel="0" max="24" min="24" style="2" width="4.65"/>
    <col collapsed="false" customWidth="true" hidden="false" outlineLevel="0" max="26" min="25" style="1" width="9.15"/>
    <col collapsed="false" customWidth="true" hidden="false" outlineLevel="0" max="27" min="27" style="1" width="17.82"/>
    <col collapsed="false" customWidth="true" hidden="false" outlineLevel="0" max="33" min="28" style="1" width="9.15"/>
    <col collapsed="false" customWidth="true" hidden="false" outlineLevel="0" max="34" min="34" style="3" width="18.5"/>
    <col collapsed="false" customWidth="true" hidden="false" outlineLevel="0" max="35" min="35" style="4" width="4.65"/>
    <col collapsed="false" customWidth="true" hidden="false" outlineLevel="0" max="39" min="36" style="3" width="9.15"/>
    <col collapsed="false" customWidth="true" hidden="false" outlineLevel="0" max="40" min="40" style="1" width="9.15"/>
    <col collapsed="false" customWidth="true" hidden="false" outlineLevel="0" max="41" min="41" style="1" width="18.5"/>
    <col collapsed="false" customWidth="true" hidden="false" outlineLevel="0" max="42" min="42" style="2" width="4.65"/>
    <col collapsed="false" customWidth="true" hidden="false" outlineLevel="0" max="45" min="43" style="1" width="9.15"/>
    <col collapsed="false" customWidth="true" hidden="false" outlineLevel="0" max="46" min="46" style="1" width="18.5"/>
    <col collapsed="false" customWidth="true" hidden="false" outlineLevel="0" max="47" min="47" style="2" width="4.65"/>
    <col collapsed="false" customWidth="true" hidden="false" outlineLevel="0" max="48" min="48" style="1" width="10.15"/>
    <col collapsed="false" customWidth="true" hidden="false" outlineLevel="0" max="49" min="49" style="1" width="11.65"/>
    <col collapsed="false" customWidth="false" hidden="false" outlineLevel="0" max="257" min="50" style="1" width="9.32"/>
  </cols>
  <sheetData>
    <row r="2" s="5" customFormat="true" ht="10.5" hidden="false" customHeight="false" outlineLevel="0" collapsed="false">
      <c r="B2" s="6"/>
      <c r="C2" s="5" t="s">
        <v>0</v>
      </c>
      <c r="M2" s="7"/>
      <c r="N2" s="8"/>
      <c r="O2" s="7" t="s">
        <v>1</v>
      </c>
      <c r="P2" s="7"/>
      <c r="Q2" s="7"/>
      <c r="R2" s="7"/>
      <c r="S2" s="7"/>
      <c r="T2" s="7"/>
      <c r="U2" s="7"/>
      <c r="X2" s="6"/>
      <c r="Y2" s="5" t="s">
        <v>2</v>
      </c>
      <c r="AH2" s="7"/>
      <c r="AI2" s="8"/>
      <c r="AJ2" s="7" t="s">
        <v>3</v>
      </c>
      <c r="AK2" s="7"/>
      <c r="AL2" s="7"/>
      <c r="AM2" s="7"/>
      <c r="AP2" s="6"/>
      <c r="AQ2" s="5" t="s">
        <v>4</v>
      </c>
      <c r="AU2" s="6"/>
      <c r="AV2" s="5" t="s">
        <v>5</v>
      </c>
    </row>
    <row r="4" customFormat="false" ht="10.5" hidden="false" customHeight="false" outlineLevel="0" collapsed="false">
      <c r="A4" s="9" t="s">
        <v>6</v>
      </c>
      <c r="B4" s="10"/>
      <c r="C4" s="11" t="n">
        <v>3482</v>
      </c>
      <c r="D4" s="11" t="n">
        <v>7478</v>
      </c>
      <c r="E4" s="11" t="n">
        <v>7480</v>
      </c>
      <c r="F4" s="11" t="n">
        <v>7482</v>
      </c>
      <c r="G4" s="11" t="n">
        <v>7484</v>
      </c>
      <c r="H4" s="11" t="n">
        <v>7860</v>
      </c>
      <c r="I4" s="11" t="n">
        <v>3488</v>
      </c>
      <c r="J4" s="11" t="n">
        <v>7490</v>
      </c>
      <c r="K4" s="11" t="n">
        <v>7492</v>
      </c>
      <c r="L4" s="11"/>
      <c r="M4" s="12" t="s">
        <v>6</v>
      </c>
      <c r="N4" s="13"/>
      <c r="O4" s="14" t="n">
        <v>3482</v>
      </c>
      <c r="P4" s="14" t="n">
        <v>7480</v>
      </c>
      <c r="Q4" s="14" t="n">
        <v>22190</v>
      </c>
      <c r="R4" s="14" t="n">
        <v>7486</v>
      </c>
      <c r="S4" s="14" t="n">
        <v>8076</v>
      </c>
      <c r="T4" s="14" t="n">
        <v>3488</v>
      </c>
      <c r="U4" s="14" t="n">
        <v>7490</v>
      </c>
      <c r="V4" s="11"/>
      <c r="W4" s="9" t="s">
        <v>6</v>
      </c>
      <c r="X4" s="10"/>
      <c r="Y4" s="11" t="n">
        <v>3482</v>
      </c>
      <c r="Z4" s="11" t="n">
        <v>8069</v>
      </c>
      <c r="AA4" s="11" t="n">
        <v>7482</v>
      </c>
      <c r="AB4" s="11" t="n">
        <v>7484</v>
      </c>
      <c r="AC4" s="11" t="n">
        <v>7860</v>
      </c>
      <c r="AD4" s="11" t="n">
        <v>3488</v>
      </c>
      <c r="AE4" s="11" t="n">
        <v>7490</v>
      </c>
      <c r="AF4" s="11" t="n">
        <v>7492</v>
      </c>
      <c r="AG4" s="11"/>
      <c r="AH4" s="12" t="s">
        <v>6</v>
      </c>
      <c r="AI4" s="13"/>
      <c r="AJ4" s="14" t="n">
        <v>3482</v>
      </c>
      <c r="AK4" s="14" t="n">
        <v>22190</v>
      </c>
      <c r="AL4" s="14" t="n">
        <v>7486</v>
      </c>
      <c r="AM4" s="14" t="n">
        <v>3488</v>
      </c>
      <c r="AN4" s="11"/>
      <c r="AO4" s="9" t="s">
        <v>6</v>
      </c>
      <c r="AP4" s="10"/>
      <c r="AQ4" s="11" t="n">
        <v>3482</v>
      </c>
      <c r="AR4" s="11" t="n">
        <v>3488</v>
      </c>
      <c r="AS4" s="11"/>
      <c r="AT4" s="9" t="s">
        <v>6</v>
      </c>
      <c r="AU4" s="10"/>
      <c r="AV4" s="11" t="n">
        <v>3482</v>
      </c>
      <c r="AW4" s="11" t="n">
        <v>3488</v>
      </c>
    </row>
    <row r="5" customFormat="false" ht="10.5" hidden="false" customHeight="false" outlineLevel="0" collapsed="false">
      <c r="A5" s="15" t="s">
        <v>7</v>
      </c>
      <c r="B5" s="16"/>
      <c r="C5" s="17" t="s">
        <v>8</v>
      </c>
      <c r="D5" s="17" t="s">
        <v>9</v>
      </c>
      <c r="E5" s="17" t="s">
        <v>9</v>
      </c>
      <c r="F5" s="17" t="s">
        <v>9</v>
      </c>
      <c r="G5" s="17" t="s">
        <v>9</v>
      </c>
      <c r="H5" s="17" t="s">
        <v>9</v>
      </c>
      <c r="I5" s="17" t="s">
        <v>8</v>
      </c>
      <c r="J5" s="17" t="s">
        <v>9</v>
      </c>
      <c r="K5" s="17" t="s">
        <v>9</v>
      </c>
      <c r="L5" s="17"/>
      <c r="M5" s="18" t="s">
        <v>7</v>
      </c>
      <c r="N5" s="19"/>
      <c r="O5" s="20" t="s">
        <v>8</v>
      </c>
      <c r="P5" s="20" t="s">
        <v>9</v>
      </c>
      <c r="Q5" s="20" t="s">
        <v>9</v>
      </c>
      <c r="R5" s="20" t="s">
        <v>9</v>
      </c>
      <c r="S5" s="20" t="s">
        <v>9</v>
      </c>
      <c r="T5" s="20" t="s">
        <v>8</v>
      </c>
      <c r="U5" s="20" t="s">
        <v>9</v>
      </c>
      <c r="V5" s="17"/>
      <c r="W5" s="15" t="s">
        <v>7</v>
      </c>
      <c r="X5" s="16"/>
      <c r="Y5" s="17" t="s">
        <v>8</v>
      </c>
      <c r="Z5" s="17" t="s">
        <v>9</v>
      </c>
      <c r="AA5" s="17" t="s">
        <v>9</v>
      </c>
      <c r="AB5" s="17" t="s">
        <v>9</v>
      </c>
      <c r="AC5" s="17" t="s">
        <v>9</v>
      </c>
      <c r="AD5" s="17" t="s">
        <v>8</v>
      </c>
      <c r="AE5" s="17" t="s">
        <v>9</v>
      </c>
      <c r="AF5" s="17" t="s">
        <v>9</v>
      </c>
      <c r="AG5" s="17"/>
      <c r="AH5" s="18" t="s">
        <v>7</v>
      </c>
      <c r="AI5" s="19"/>
      <c r="AJ5" s="20" t="s">
        <v>8</v>
      </c>
      <c r="AK5" s="20" t="s">
        <v>9</v>
      </c>
      <c r="AL5" s="20" t="s">
        <v>9</v>
      </c>
      <c r="AM5" s="20" t="s">
        <v>8</v>
      </c>
      <c r="AN5" s="17"/>
      <c r="AO5" s="15" t="s">
        <v>7</v>
      </c>
      <c r="AP5" s="16"/>
      <c r="AQ5" s="17" t="s">
        <v>9</v>
      </c>
      <c r="AR5" s="17" t="s">
        <v>9</v>
      </c>
      <c r="AS5" s="17"/>
      <c r="AT5" s="15" t="s">
        <v>7</v>
      </c>
      <c r="AU5" s="16"/>
      <c r="AV5" s="17" t="s">
        <v>9</v>
      </c>
      <c r="AW5" s="17" t="s">
        <v>9</v>
      </c>
    </row>
    <row r="6" customFormat="false" ht="73.5" hidden="false" customHeight="false" outlineLevel="0" collapsed="false">
      <c r="A6" s="21" t="s">
        <v>10</v>
      </c>
      <c r="B6" s="22"/>
      <c r="C6" s="23" t="s">
        <v>11</v>
      </c>
      <c r="D6" s="23" t="s">
        <v>12</v>
      </c>
      <c r="E6" s="23" t="s">
        <v>11</v>
      </c>
      <c r="F6" s="23" t="s">
        <v>13</v>
      </c>
      <c r="G6" s="23" t="s">
        <v>12</v>
      </c>
      <c r="H6" s="23" t="s">
        <v>12</v>
      </c>
      <c r="I6" s="23" t="s">
        <v>11</v>
      </c>
      <c r="J6" s="23" t="s">
        <v>11</v>
      </c>
      <c r="K6" s="23" t="s">
        <v>12</v>
      </c>
      <c r="L6" s="23"/>
      <c r="M6" s="24" t="s">
        <v>10</v>
      </c>
      <c r="N6" s="25"/>
      <c r="O6" s="26" t="s">
        <v>11</v>
      </c>
      <c r="P6" s="26" t="s">
        <v>11</v>
      </c>
      <c r="Q6" s="26" t="s">
        <v>14</v>
      </c>
      <c r="R6" s="26" t="s">
        <v>15</v>
      </c>
      <c r="S6" s="26" t="s">
        <v>15</v>
      </c>
      <c r="T6" s="26" t="s">
        <v>11</v>
      </c>
      <c r="U6" s="26" t="s">
        <v>11</v>
      </c>
      <c r="V6" s="23"/>
      <c r="W6" s="21" t="s">
        <v>10</v>
      </c>
      <c r="X6" s="22"/>
      <c r="Y6" s="23" t="s">
        <v>11</v>
      </c>
      <c r="Z6" s="23" t="s">
        <v>12</v>
      </c>
      <c r="AA6" s="23" t="s">
        <v>16</v>
      </c>
      <c r="AB6" s="23" t="s">
        <v>12</v>
      </c>
      <c r="AC6" s="23" t="s">
        <v>12</v>
      </c>
      <c r="AD6" s="23" t="s">
        <v>11</v>
      </c>
      <c r="AE6" s="23" t="s">
        <v>12</v>
      </c>
      <c r="AF6" s="23" t="s">
        <v>12</v>
      </c>
      <c r="AG6" s="23"/>
      <c r="AH6" s="24" t="s">
        <v>10</v>
      </c>
      <c r="AI6" s="25"/>
      <c r="AJ6" s="26" t="s">
        <v>11</v>
      </c>
      <c r="AK6" s="26" t="s">
        <v>15</v>
      </c>
      <c r="AL6" s="26" t="s">
        <v>15</v>
      </c>
      <c r="AM6" s="26" t="s">
        <v>11</v>
      </c>
      <c r="AN6" s="23"/>
      <c r="AO6" s="21" t="s">
        <v>10</v>
      </c>
      <c r="AP6" s="22"/>
      <c r="AQ6" s="23" t="s">
        <v>12</v>
      </c>
      <c r="AR6" s="23" t="s">
        <v>11</v>
      </c>
      <c r="AS6" s="23"/>
      <c r="AT6" s="21" t="s">
        <v>10</v>
      </c>
      <c r="AU6" s="22"/>
      <c r="AV6" s="23" t="s">
        <v>17</v>
      </c>
      <c r="AW6" s="23" t="s">
        <v>18</v>
      </c>
    </row>
    <row r="7" s="33" customFormat="true" ht="10.5" hidden="false" customHeight="false" outlineLevel="0" collapsed="false">
      <c r="A7" s="27" t="s">
        <v>19</v>
      </c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30" t="s">
        <v>19</v>
      </c>
      <c r="N7" s="31"/>
      <c r="O7" s="32"/>
      <c r="P7" s="32"/>
      <c r="Q7" s="32"/>
      <c r="R7" s="32"/>
      <c r="S7" s="32"/>
      <c r="T7" s="32"/>
      <c r="U7" s="32"/>
      <c r="V7" s="29"/>
      <c r="W7" s="27" t="s">
        <v>19</v>
      </c>
      <c r="X7" s="28"/>
      <c r="Y7" s="29"/>
      <c r="Z7" s="29" t="s">
        <v>20</v>
      </c>
      <c r="AA7" s="29"/>
      <c r="AB7" s="29"/>
      <c r="AC7" s="29"/>
      <c r="AD7" s="29"/>
      <c r="AE7" s="29"/>
      <c r="AF7" s="29"/>
      <c r="AG7" s="29"/>
      <c r="AH7" s="30" t="s">
        <v>19</v>
      </c>
      <c r="AI7" s="31"/>
      <c r="AJ7" s="32"/>
      <c r="AK7" s="32"/>
      <c r="AL7" s="32"/>
      <c r="AM7" s="32"/>
      <c r="AN7" s="29"/>
      <c r="AO7" s="27" t="s">
        <v>19</v>
      </c>
      <c r="AP7" s="28"/>
      <c r="AQ7" s="29"/>
      <c r="AR7" s="29"/>
      <c r="AS7" s="29"/>
      <c r="AT7" s="27" t="s">
        <v>19</v>
      </c>
      <c r="AU7" s="28"/>
      <c r="AV7" s="29"/>
      <c r="AW7" s="29"/>
    </row>
    <row r="8" s="5" customFormat="true" ht="10.5" hidden="false" customHeight="false" outlineLevel="0" collapsed="false">
      <c r="A8" s="34" t="s">
        <v>21</v>
      </c>
      <c r="B8" s="35" t="n">
        <v>0</v>
      </c>
      <c r="C8" s="36" t="n">
        <v>0.245138888888889</v>
      </c>
      <c r="D8" s="36"/>
      <c r="E8" s="36"/>
      <c r="F8" s="36"/>
      <c r="G8" s="36"/>
      <c r="H8" s="36"/>
      <c r="I8" s="36" t="n">
        <v>0.672222222222222</v>
      </c>
      <c r="J8" s="36"/>
      <c r="K8" s="36"/>
      <c r="L8" s="36"/>
      <c r="M8" s="37" t="s">
        <v>21</v>
      </c>
      <c r="N8" s="38" t="n">
        <v>0</v>
      </c>
      <c r="O8" s="39" t="n">
        <v>0.245138888888889</v>
      </c>
      <c r="P8" s="39"/>
      <c r="Q8" s="39" t="n">
        <v>0.35625</v>
      </c>
      <c r="R8" s="39"/>
      <c r="S8" s="39"/>
      <c r="T8" s="39" t="n">
        <v>0.672222222222222</v>
      </c>
      <c r="U8" s="39"/>
      <c r="V8" s="36"/>
      <c r="W8" s="34" t="s">
        <v>21</v>
      </c>
      <c r="X8" s="35" t="n">
        <v>0</v>
      </c>
      <c r="Y8" s="36" t="n">
        <v>0.24375</v>
      </c>
      <c r="Z8" s="36"/>
      <c r="AA8" s="36"/>
      <c r="AB8" s="36"/>
      <c r="AC8" s="36"/>
      <c r="AD8" s="36" t="n">
        <v>0.64375</v>
      </c>
      <c r="AE8" s="36"/>
      <c r="AF8" s="36"/>
      <c r="AG8" s="36"/>
      <c r="AH8" s="37" t="s">
        <v>21</v>
      </c>
      <c r="AI8" s="38" t="n">
        <v>0</v>
      </c>
      <c r="AJ8" s="39" t="n">
        <v>0.24375</v>
      </c>
      <c r="AK8" s="39" t="n">
        <v>0.354166666666667</v>
      </c>
      <c r="AL8" s="39"/>
      <c r="AM8" s="39" t="n">
        <v>0.64375</v>
      </c>
      <c r="AN8" s="36"/>
      <c r="AO8" s="34" t="s">
        <v>21</v>
      </c>
      <c r="AP8" s="35" t="n">
        <v>0</v>
      </c>
      <c r="AQ8" s="36" t="n">
        <v>0.24375</v>
      </c>
      <c r="AR8" s="36" t="n">
        <v>0.640277777777778</v>
      </c>
      <c r="AS8" s="36"/>
      <c r="AT8" s="34" t="s">
        <v>21</v>
      </c>
      <c r="AU8" s="35" t="n">
        <v>0</v>
      </c>
      <c r="AV8" s="36"/>
      <c r="AW8" s="36"/>
    </row>
    <row r="9" customFormat="false" ht="10.5" hidden="false" customHeight="false" outlineLevel="0" collapsed="false">
      <c r="A9" s="40" t="s">
        <v>22</v>
      </c>
      <c r="B9" s="41" t="n">
        <v>14</v>
      </c>
      <c r="C9" s="42" t="s">
        <v>23</v>
      </c>
      <c r="D9" s="42"/>
      <c r="E9" s="42"/>
      <c r="F9" s="42"/>
      <c r="G9" s="42"/>
      <c r="H9" s="42"/>
      <c r="I9" s="42" t="s">
        <v>23</v>
      </c>
      <c r="J9" s="42"/>
      <c r="K9" s="42"/>
      <c r="L9" s="42"/>
      <c r="M9" s="43" t="s">
        <v>22</v>
      </c>
      <c r="N9" s="44" t="n">
        <v>14</v>
      </c>
      <c r="O9" s="45" t="s">
        <v>23</v>
      </c>
      <c r="P9" s="45"/>
      <c r="Q9" s="45" t="n">
        <v>0.365972222222222</v>
      </c>
      <c r="R9" s="45"/>
      <c r="S9" s="45"/>
      <c r="T9" s="45" t="s">
        <v>23</v>
      </c>
      <c r="U9" s="45"/>
      <c r="V9" s="42"/>
      <c r="W9" s="40" t="s">
        <v>22</v>
      </c>
      <c r="X9" s="41" t="n">
        <v>14</v>
      </c>
      <c r="Y9" s="42" t="s">
        <v>23</v>
      </c>
      <c r="Z9" s="42"/>
      <c r="AA9" s="42"/>
      <c r="AB9" s="42"/>
      <c r="AC9" s="42"/>
      <c r="AD9" s="42" t="s">
        <v>23</v>
      </c>
      <c r="AE9" s="42"/>
      <c r="AF9" s="42"/>
      <c r="AG9" s="42"/>
      <c r="AH9" s="43" t="s">
        <v>22</v>
      </c>
      <c r="AI9" s="44" t="n">
        <v>14</v>
      </c>
      <c r="AJ9" s="45" t="s">
        <v>23</v>
      </c>
      <c r="AK9" s="45" t="n">
        <v>0.365972222222222</v>
      </c>
      <c r="AL9" s="45"/>
      <c r="AM9" s="45" t="s">
        <v>23</v>
      </c>
      <c r="AN9" s="42"/>
      <c r="AO9" s="40" t="s">
        <v>22</v>
      </c>
      <c r="AP9" s="41" t="n">
        <v>14</v>
      </c>
      <c r="AQ9" s="42" t="s">
        <v>23</v>
      </c>
      <c r="AR9" s="42" t="s">
        <v>23</v>
      </c>
      <c r="AS9" s="42"/>
      <c r="AT9" s="40" t="s">
        <v>22</v>
      </c>
      <c r="AU9" s="41" t="n">
        <v>14</v>
      </c>
      <c r="AV9" s="42"/>
      <c r="AW9" s="42"/>
    </row>
    <row r="10" customFormat="false" ht="10.5" hidden="false" customHeight="false" outlineLevel="0" collapsed="false">
      <c r="A10" s="40" t="s">
        <v>24</v>
      </c>
      <c r="B10" s="41" t="n">
        <v>21</v>
      </c>
      <c r="C10" s="42" t="n">
        <v>0.257638888888889</v>
      </c>
      <c r="D10" s="42"/>
      <c r="E10" s="42"/>
      <c r="F10" s="42"/>
      <c r="G10" s="42"/>
      <c r="H10" s="42"/>
      <c r="I10" s="42" t="s">
        <v>23</v>
      </c>
      <c r="J10" s="42"/>
      <c r="K10" s="42"/>
      <c r="L10" s="42"/>
      <c r="M10" s="43" t="s">
        <v>24</v>
      </c>
      <c r="N10" s="44" t="n">
        <v>21</v>
      </c>
      <c r="O10" s="45" t="n">
        <v>0.257638888888889</v>
      </c>
      <c r="P10" s="45"/>
      <c r="Q10" s="45" t="n">
        <v>0.370833333333333</v>
      </c>
      <c r="R10" s="45"/>
      <c r="S10" s="45"/>
      <c r="T10" s="45" t="s">
        <v>23</v>
      </c>
      <c r="U10" s="45"/>
      <c r="V10" s="42"/>
      <c r="W10" s="40" t="s">
        <v>24</v>
      </c>
      <c r="X10" s="41" t="n">
        <v>21</v>
      </c>
      <c r="Y10" s="42" t="n">
        <v>0.257638888888889</v>
      </c>
      <c r="Z10" s="42"/>
      <c r="AA10" s="42"/>
      <c r="AB10" s="42"/>
      <c r="AC10" s="42"/>
      <c r="AD10" s="42" t="s">
        <v>23</v>
      </c>
      <c r="AE10" s="42"/>
      <c r="AF10" s="42"/>
      <c r="AG10" s="42"/>
      <c r="AH10" s="43" t="s">
        <v>24</v>
      </c>
      <c r="AI10" s="44" t="n">
        <v>21</v>
      </c>
      <c r="AJ10" s="45" t="n">
        <v>0.257638888888889</v>
      </c>
      <c r="AK10" s="45" t="n">
        <v>0.370833333333333</v>
      </c>
      <c r="AL10" s="45"/>
      <c r="AM10" s="45" t="s">
        <v>23</v>
      </c>
      <c r="AN10" s="42"/>
      <c r="AO10" s="40" t="s">
        <v>24</v>
      </c>
      <c r="AP10" s="41" t="n">
        <v>21</v>
      </c>
      <c r="AQ10" s="42" t="n">
        <v>0.257638888888889</v>
      </c>
      <c r="AR10" s="42" t="s">
        <v>23</v>
      </c>
      <c r="AS10" s="42"/>
      <c r="AT10" s="40" t="s">
        <v>24</v>
      </c>
      <c r="AU10" s="41" t="n">
        <v>21</v>
      </c>
      <c r="AV10" s="42"/>
      <c r="AW10" s="42"/>
    </row>
    <row r="11" customFormat="false" ht="10.5" hidden="false" customHeight="false" outlineLevel="0" collapsed="false">
      <c r="A11" s="40" t="s">
        <v>25</v>
      </c>
      <c r="B11" s="41" t="n">
        <v>27</v>
      </c>
      <c r="C11" s="42" t="s">
        <v>23</v>
      </c>
      <c r="D11" s="42"/>
      <c r="E11" s="42"/>
      <c r="F11" s="42"/>
      <c r="G11" s="42"/>
      <c r="H11" s="42"/>
      <c r="I11" s="42" t="s">
        <v>23</v>
      </c>
      <c r="J11" s="42"/>
      <c r="K11" s="42"/>
      <c r="L11" s="42"/>
      <c r="M11" s="43" t="s">
        <v>25</v>
      </c>
      <c r="N11" s="44" t="n">
        <v>27</v>
      </c>
      <c r="O11" s="45" t="s">
        <v>23</v>
      </c>
      <c r="P11" s="45"/>
      <c r="Q11" s="45" t="n">
        <v>0.375</v>
      </c>
      <c r="R11" s="45"/>
      <c r="S11" s="45"/>
      <c r="T11" s="45" t="s">
        <v>23</v>
      </c>
      <c r="U11" s="45"/>
      <c r="V11" s="42"/>
      <c r="W11" s="40" t="s">
        <v>25</v>
      </c>
      <c r="X11" s="41" t="n">
        <v>27</v>
      </c>
      <c r="Y11" s="42" t="s">
        <v>23</v>
      </c>
      <c r="Z11" s="42"/>
      <c r="AA11" s="42"/>
      <c r="AB11" s="42"/>
      <c r="AC11" s="42"/>
      <c r="AD11" s="42" t="s">
        <v>23</v>
      </c>
      <c r="AE11" s="42"/>
      <c r="AF11" s="42"/>
      <c r="AG11" s="42"/>
      <c r="AH11" s="43" t="s">
        <v>25</v>
      </c>
      <c r="AI11" s="44" t="n">
        <v>27</v>
      </c>
      <c r="AJ11" s="45" t="s">
        <v>23</v>
      </c>
      <c r="AK11" s="45" t="n">
        <v>0.375</v>
      </c>
      <c r="AL11" s="45"/>
      <c r="AM11" s="45" t="s">
        <v>23</v>
      </c>
      <c r="AN11" s="42"/>
      <c r="AO11" s="40" t="s">
        <v>25</v>
      </c>
      <c r="AP11" s="41" t="n">
        <v>27</v>
      </c>
      <c r="AQ11" s="42" t="s">
        <v>23</v>
      </c>
      <c r="AR11" s="42" t="s">
        <v>23</v>
      </c>
      <c r="AS11" s="42"/>
      <c r="AT11" s="40" t="s">
        <v>25</v>
      </c>
      <c r="AU11" s="41" t="n">
        <v>27</v>
      </c>
      <c r="AV11" s="42"/>
      <c r="AW11" s="42"/>
    </row>
    <row r="12" s="5" customFormat="true" ht="10.5" hidden="false" customHeight="false" outlineLevel="0" collapsed="false">
      <c r="A12" s="34" t="s">
        <v>26</v>
      </c>
      <c r="B12" s="35" t="n">
        <v>33</v>
      </c>
      <c r="C12" s="36" t="n">
        <v>0.266666666666667</v>
      </c>
      <c r="D12" s="36"/>
      <c r="E12" s="36"/>
      <c r="F12" s="36"/>
      <c r="G12" s="36"/>
      <c r="H12" s="36"/>
      <c r="I12" s="36" t="n">
        <v>0.692361111111111</v>
      </c>
      <c r="J12" s="36"/>
      <c r="K12" s="36"/>
      <c r="L12" s="36"/>
      <c r="M12" s="37" t="s">
        <v>26</v>
      </c>
      <c r="N12" s="38" t="n">
        <v>33</v>
      </c>
      <c r="O12" s="39" t="n">
        <v>0.266666666666667</v>
      </c>
      <c r="P12" s="39"/>
      <c r="Q12" s="39" t="n">
        <v>0.380555555555556</v>
      </c>
      <c r="R12" s="39"/>
      <c r="S12" s="39"/>
      <c r="T12" s="39" t="n">
        <v>0.692361111111111</v>
      </c>
      <c r="U12" s="39"/>
      <c r="V12" s="36"/>
      <c r="W12" s="34" t="s">
        <v>26</v>
      </c>
      <c r="X12" s="35" t="n">
        <v>33</v>
      </c>
      <c r="Y12" s="36" t="n">
        <v>0.266666666666667</v>
      </c>
      <c r="Z12" s="36"/>
      <c r="AA12" s="36"/>
      <c r="AB12" s="36"/>
      <c r="AC12" s="36"/>
      <c r="AD12" s="36" t="n">
        <v>0.670138888888889</v>
      </c>
      <c r="AE12" s="36"/>
      <c r="AF12" s="36"/>
      <c r="AG12" s="36"/>
      <c r="AH12" s="37" t="s">
        <v>26</v>
      </c>
      <c r="AI12" s="38" t="n">
        <v>33</v>
      </c>
      <c r="AJ12" s="39" t="n">
        <v>0.266666666666667</v>
      </c>
      <c r="AK12" s="39" t="n">
        <v>0.380555555555556</v>
      </c>
      <c r="AL12" s="39"/>
      <c r="AM12" s="39" t="n">
        <v>0.670138888888889</v>
      </c>
      <c r="AN12" s="36"/>
      <c r="AO12" s="34" t="s">
        <v>26</v>
      </c>
      <c r="AP12" s="35" t="n">
        <v>33</v>
      </c>
      <c r="AQ12" s="36" t="n">
        <v>0.265277777777778</v>
      </c>
      <c r="AR12" s="36" t="n">
        <v>0.668055555555556</v>
      </c>
      <c r="AS12" s="36"/>
      <c r="AT12" s="34" t="s">
        <v>26</v>
      </c>
      <c r="AU12" s="35" t="n">
        <v>33</v>
      </c>
      <c r="AV12" s="36"/>
      <c r="AW12" s="36"/>
    </row>
    <row r="13" customFormat="false" ht="10.5" hidden="false" customHeight="false" outlineLevel="0" collapsed="false">
      <c r="A13" s="40" t="s">
        <v>27</v>
      </c>
      <c r="B13" s="41" t="n">
        <v>39</v>
      </c>
      <c r="C13" s="42" t="s">
        <v>23</v>
      </c>
      <c r="D13" s="42"/>
      <c r="E13" s="42"/>
      <c r="F13" s="42"/>
      <c r="G13" s="42"/>
      <c r="H13" s="42"/>
      <c r="I13" s="42" t="n">
        <v>0.696527777777778</v>
      </c>
      <c r="J13" s="42"/>
      <c r="K13" s="42"/>
      <c r="L13" s="42"/>
      <c r="M13" s="43" t="s">
        <v>27</v>
      </c>
      <c r="N13" s="44" t="n">
        <v>39</v>
      </c>
      <c r="O13" s="45" t="s">
        <v>23</v>
      </c>
      <c r="P13" s="45"/>
      <c r="Q13" s="45" t="n">
        <v>0.384722222222222</v>
      </c>
      <c r="R13" s="45"/>
      <c r="S13" s="45"/>
      <c r="T13" s="45" t="n">
        <v>0.696527777777778</v>
      </c>
      <c r="U13" s="45"/>
      <c r="V13" s="42"/>
      <c r="W13" s="40" t="s">
        <v>27</v>
      </c>
      <c r="X13" s="41" t="n">
        <v>39</v>
      </c>
      <c r="Y13" s="42" t="s">
        <v>23</v>
      </c>
      <c r="Z13" s="42"/>
      <c r="AA13" s="42"/>
      <c r="AB13" s="42"/>
      <c r="AC13" s="42"/>
      <c r="AD13" s="42" t="n">
        <v>0.674305555555556</v>
      </c>
      <c r="AE13" s="42"/>
      <c r="AF13" s="42"/>
      <c r="AG13" s="42"/>
      <c r="AH13" s="43" t="s">
        <v>27</v>
      </c>
      <c r="AI13" s="44" t="n">
        <v>39</v>
      </c>
      <c r="AJ13" s="45" t="s">
        <v>23</v>
      </c>
      <c r="AK13" s="45" t="n">
        <v>0.384722222222222</v>
      </c>
      <c r="AL13" s="45"/>
      <c r="AM13" s="45" t="n">
        <v>0.674305555555556</v>
      </c>
      <c r="AN13" s="42"/>
      <c r="AO13" s="40" t="s">
        <v>27</v>
      </c>
      <c r="AP13" s="41" t="n">
        <v>39</v>
      </c>
      <c r="AQ13" s="42" t="s">
        <v>23</v>
      </c>
      <c r="AR13" s="42" t="n">
        <v>0.673611111111111</v>
      </c>
      <c r="AS13" s="42"/>
      <c r="AT13" s="40" t="s">
        <v>27</v>
      </c>
      <c r="AU13" s="41" t="n">
        <v>39</v>
      </c>
      <c r="AV13" s="42"/>
      <c r="AW13" s="42"/>
    </row>
    <row r="14" customFormat="false" ht="10.5" hidden="false" customHeight="false" outlineLevel="0" collapsed="false">
      <c r="A14" s="40" t="s">
        <v>28</v>
      </c>
      <c r="B14" s="41" t="n">
        <v>44</v>
      </c>
      <c r="C14" s="42" t="n">
        <v>0.272916666666667</v>
      </c>
      <c r="D14" s="42"/>
      <c r="E14" s="42"/>
      <c r="F14" s="42"/>
      <c r="G14" s="42"/>
      <c r="H14" s="42"/>
      <c r="I14" s="42" t="n">
        <v>0.700694444444444</v>
      </c>
      <c r="J14" s="42"/>
      <c r="K14" s="42"/>
      <c r="L14" s="42"/>
      <c r="M14" s="43" t="s">
        <v>28</v>
      </c>
      <c r="N14" s="44" t="n">
        <v>44</v>
      </c>
      <c r="O14" s="45" t="n">
        <v>0.272916666666667</v>
      </c>
      <c r="P14" s="45"/>
      <c r="Q14" s="45" t="n">
        <v>0.388888888888889</v>
      </c>
      <c r="R14" s="45"/>
      <c r="S14" s="45"/>
      <c r="T14" s="45" t="n">
        <v>0.700694444444444</v>
      </c>
      <c r="U14" s="45"/>
      <c r="V14" s="42"/>
      <c r="W14" s="40" t="s">
        <v>28</v>
      </c>
      <c r="X14" s="41" t="n">
        <v>44</v>
      </c>
      <c r="Y14" s="42" t="n">
        <v>0.272916666666667</v>
      </c>
      <c r="Z14" s="42"/>
      <c r="AA14" s="42"/>
      <c r="AB14" s="42"/>
      <c r="AC14" s="42"/>
      <c r="AD14" s="42" t="n">
        <v>0.678472222222222</v>
      </c>
      <c r="AE14" s="42"/>
      <c r="AF14" s="42"/>
      <c r="AG14" s="42"/>
      <c r="AH14" s="43" t="s">
        <v>28</v>
      </c>
      <c r="AI14" s="44" t="n">
        <v>44</v>
      </c>
      <c r="AJ14" s="45" t="n">
        <v>0.272916666666667</v>
      </c>
      <c r="AK14" s="45" t="n">
        <v>0.388888888888889</v>
      </c>
      <c r="AL14" s="45"/>
      <c r="AM14" s="45" t="n">
        <v>0.678472222222222</v>
      </c>
      <c r="AN14" s="42"/>
      <c r="AO14" s="40" t="s">
        <v>28</v>
      </c>
      <c r="AP14" s="41" t="n">
        <v>44</v>
      </c>
      <c r="AQ14" s="42" t="n">
        <v>0.272222222222222</v>
      </c>
      <c r="AR14" s="42" t="n">
        <v>0.677777777777778</v>
      </c>
      <c r="AS14" s="42"/>
      <c r="AT14" s="40" t="s">
        <v>28</v>
      </c>
      <c r="AU14" s="41" t="n">
        <v>44</v>
      </c>
      <c r="AV14" s="42"/>
      <c r="AW14" s="42"/>
    </row>
    <row r="15" customFormat="false" ht="10.5" hidden="false" customHeight="false" outlineLevel="0" collapsed="false">
      <c r="A15" s="40" t="s">
        <v>29</v>
      </c>
      <c r="B15" s="41" t="n">
        <v>54</v>
      </c>
      <c r="C15" s="42" t="s">
        <v>23</v>
      </c>
      <c r="D15" s="42"/>
      <c r="E15" s="42"/>
      <c r="F15" s="42"/>
      <c r="G15" s="42"/>
      <c r="H15" s="42"/>
      <c r="I15" s="42" t="n">
        <v>0.704861111111111</v>
      </c>
      <c r="J15" s="42"/>
      <c r="K15" s="42"/>
      <c r="L15" s="42"/>
      <c r="M15" s="43" t="s">
        <v>29</v>
      </c>
      <c r="N15" s="44" t="n">
        <v>54</v>
      </c>
      <c r="O15" s="45" t="s">
        <v>23</v>
      </c>
      <c r="P15" s="45"/>
      <c r="Q15" s="45" t="s">
        <v>23</v>
      </c>
      <c r="R15" s="45"/>
      <c r="S15" s="45"/>
      <c r="T15" s="45" t="n">
        <v>0.704861111111111</v>
      </c>
      <c r="U15" s="45"/>
      <c r="V15" s="42"/>
      <c r="W15" s="40" t="s">
        <v>29</v>
      </c>
      <c r="X15" s="41" t="n">
        <v>54</v>
      </c>
      <c r="Y15" s="42" t="s">
        <v>23</v>
      </c>
      <c r="Z15" s="42"/>
      <c r="AA15" s="42"/>
      <c r="AB15" s="42"/>
      <c r="AC15" s="42"/>
      <c r="AD15" s="42" t="n">
        <v>0.683333333333333</v>
      </c>
      <c r="AE15" s="42"/>
      <c r="AF15" s="42"/>
      <c r="AG15" s="42"/>
      <c r="AH15" s="43" t="s">
        <v>29</v>
      </c>
      <c r="AI15" s="44" t="n">
        <v>54</v>
      </c>
      <c r="AJ15" s="45" t="s">
        <v>23</v>
      </c>
      <c r="AK15" s="45" t="s">
        <v>23</v>
      </c>
      <c r="AL15" s="45"/>
      <c r="AM15" s="45" t="n">
        <v>0.683333333333333</v>
      </c>
      <c r="AN15" s="42"/>
      <c r="AO15" s="40" t="s">
        <v>29</v>
      </c>
      <c r="AP15" s="41" t="n">
        <v>54</v>
      </c>
      <c r="AQ15" s="42" t="s">
        <v>23</v>
      </c>
      <c r="AR15" s="42" t="n">
        <v>0.682638888888889</v>
      </c>
      <c r="AS15" s="42"/>
      <c r="AT15" s="40" t="s">
        <v>29</v>
      </c>
      <c r="AU15" s="41" t="n">
        <v>54</v>
      </c>
      <c r="AV15" s="42"/>
      <c r="AW15" s="42"/>
    </row>
    <row r="16" customFormat="false" ht="10.5" hidden="false" customHeight="false" outlineLevel="0" collapsed="false">
      <c r="A16" s="40" t="s">
        <v>30</v>
      </c>
      <c r="B16" s="41" t="n">
        <v>60</v>
      </c>
      <c r="C16" s="42" t="s">
        <v>23</v>
      </c>
      <c r="D16" s="42"/>
      <c r="E16" s="42"/>
      <c r="F16" s="42"/>
      <c r="G16" s="42"/>
      <c r="H16" s="42"/>
      <c r="I16" s="42" t="n">
        <v>0.709027777777778</v>
      </c>
      <c r="J16" s="42"/>
      <c r="K16" s="42"/>
      <c r="L16" s="42"/>
      <c r="M16" s="43" t="s">
        <v>30</v>
      </c>
      <c r="N16" s="44" t="n">
        <v>60</v>
      </c>
      <c r="O16" s="45" t="s">
        <v>23</v>
      </c>
      <c r="P16" s="45"/>
      <c r="Q16" s="45" t="s">
        <v>23</v>
      </c>
      <c r="R16" s="45"/>
      <c r="S16" s="45"/>
      <c r="T16" s="45" t="n">
        <v>0.709027777777778</v>
      </c>
      <c r="U16" s="45"/>
      <c r="V16" s="42"/>
      <c r="W16" s="40" t="s">
        <v>30</v>
      </c>
      <c r="X16" s="41" t="n">
        <v>60</v>
      </c>
      <c r="Y16" s="42" t="s">
        <v>23</v>
      </c>
      <c r="Z16" s="42"/>
      <c r="AA16" s="42"/>
      <c r="AB16" s="42"/>
      <c r="AC16" s="42"/>
      <c r="AD16" s="42" t="n">
        <v>0.6875</v>
      </c>
      <c r="AE16" s="42"/>
      <c r="AF16" s="42"/>
      <c r="AG16" s="42"/>
      <c r="AH16" s="43" t="s">
        <v>30</v>
      </c>
      <c r="AI16" s="44" t="n">
        <v>60</v>
      </c>
      <c r="AJ16" s="45" t="s">
        <v>23</v>
      </c>
      <c r="AK16" s="45" t="s">
        <v>23</v>
      </c>
      <c r="AL16" s="45"/>
      <c r="AM16" s="45" t="n">
        <v>0.6875</v>
      </c>
      <c r="AN16" s="42"/>
      <c r="AO16" s="40" t="s">
        <v>30</v>
      </c>
      <c r="AP16" s="41" t="n">
        <v>60</v>
      </c>
      <c r="AQ16" s="42" t="s">
        <v>23</v>
      </c>
      <c r="AR16" s="42" t="n">
        <v>0.686111111111111</v>
      </c>
      <c r="AS16" s="42"/>
      <c r="AT16" s="40" t="s">
        <v>30</v>
      </c>
      <c r="AU16" s="41" t="n">
        <v>60</v>
      </c>
      <c r="AV16" s="42"/>
      <c r="AW16" s="42"/>
    </row>
    <row r="17" customFormat="false" ht="10.5" hidden="false" customHeight="false" outlineLevel="0" collapsed="false">
      <c r="A17" s="40" t="s">
        <v>31</v>
      </c>
      <c r="B17" s="41" t="n">
        <v>67</v>
      </c>
      <c r="C17" s="42" t="s">
        <v>23</v>
      </c>
      <c r="D17" s="42"/>
      <c r="E17" s="42"/>
      <c r="F17" s="42"/>
      <c r="G17" s="42"/>
      <c r="H17" s="42"/>
      <c r="I17" s="42" t="n">
        <v>0.713888888888889</v>
      </c>
      <c r="J17" s="42"/>
      <c r="K17" s="42"/>
      <c r="L17" s="42"/>
      <c r="M17" s="43" t="s">
        <v>31</v>
      </c>
      <c r="N17" s="44" t="n">
        <v>67</v>
      </c>
      <c r="O17" s="45" t="s">
        <v>23</v>
      </c>
      <c r="P17" s="45"/>
      <c r="Q17" s="45" t="s">
        <v>23</v>
      </c>
      <c r="R17" s="45"/>
      <c r="S17" s="45"/>
      <c r="T17" s="45" t="n">
        <v>0.713888888888889</v>
      </c>
      <c r="U17" s="45"/>
      <c r="V17" s="42"/>
      <c r="W17" s="40" t="s">
        <v>31</v>
      </c>
      <c r="X17" s="41" t="n">
        <v>67</v>
      </c>
      <c r="Y17" s="42" t="s">
        <v>23</v>
      </c>
      <c r="Z17" s="42"/>
      <c r="AA17" s="42"/>
      <c r="AB17" s="42"/>
      <c r="AC17" s="42"/>
      <c r="AD17" s="42" t="n">
        <v>0.693055555555556</v>
      </c>
      <c r="AE17" s="42"/>
      <c r="AF17" s="42"/>
      <c r="AG17" s="42"/>
      <c r="AH17" s="43" t="s">
        <v>31</v>
      </c>
      <c r="AI17" s="44" t="n">
        <v>67</v>
      </c>
      <c r="AJ17" s="45" t="s">
        <v>23</v>
      </c>
      <c r="AK17" s="45" t="s">
        <v>23</v>
      </c>
      <c r="AL17" s="45"/>
      <c r="AM17" s="45" t="n">
        <v>0.693055555555556</v>
      </c>
      <c r="AN17" s="42"/>
      <c r="AO17" s="40" t="s">
        <v>31</v>
      </c>
      <c r="AP17" s="41" t="n">
        <v>67</v>
      </c>
      <c r="AQ17" s="42" t="s">
        <v>23</v>
      </c>
      <c r="AR17" s="42" t="n">
        <v>0.690972222222222</v>
      </c>
      <c r="AS17" s="42"/>
      <c r="AT17" s="40" t="s">
        <v>31</v>
      </c>
      <c r="AU17" s="41" t="n">
        <v>67</v>
      </c>
      <c r="AV17" s="42"/>
      <c r="AW17" s="42"/>
    </row>
    <row r="18" customFormat="false" ht="10.5" hidden="false" customHeight="false" outlineLevel="0" collapsed="false">
      <c r="A18" s="40" t="s">
        <v>32</v>
      </c>
      <c r="B18" s="41" t="n">
        <v>79</v>
      </c>
      <c r="C18" s="42" t="n">
        <v>0.288194444444445</v>
      </c>
      <c r="D18" s="42"/>
      <c r="E18" s="42"/>
      <c r="F18" s="42"/>
      <c r="G18" s="42"/>
      <c r="H18" s="42"/>
      <c r="I18" s="42" t="n">
        <v>0.720138888888889</v>
      </c>
      <c r="J18" s="42"/>
      <c r="K18" s="42"/>
      <c r="L18" s="42"/>
      <c r="M18" s="43" t="s">
        <v>32</v>
      </c>
      <c r="N18" s="44" t="n">
        <v>79</v>
      </c>
      <c r="O18" s="45" t="n">
        <v>0.288194444444445</v>
      </c>
      <c r="P18" s="45"/>
      <c r="Q18" s="45" t="n">
        <v>0.404166666666667</v>
      </c>
      <c r="R18" s="45"/>
      <c r="S18" s="45"/>
      <c r="T18" s="45" t="n">
        <v>0.720138888888889</v>
      </c>
      <c r="U18" s="45"/>
      <c r="V18" s="42"/>
      <c r="W18" s="40" t="s">
        <v>32</v>
      </c>
      <c r="X18" s="41" t="n">
        <v>79</v>
      </c>
      <c r="Y18" s="42" t="n">
        <v>0.288194444444445</v>
      </c>
      <c r="Z18" s="42"/>
      <c r="AA18" s="42"/>
      <c r="AB18" s="42"/>
      <c r="AC18" s="42"/>
      <c r="AD18" s="42" t="n">
        <v>0.7</v>
      </c>
      <c r="AE18" s="42"/>
      <c r="AF18" s="42"/>
      <c r="AG18" s="42"/>
      <c r="AH18" s="43" t="s">
        <v>32</v>
      </c>
      <c r="AI18" s="44" t="n">
        <v>79</v>
      </c>
      <c r="AJ18" s="45" t="n">
        <v>0.288194444444445</v>
      </c>
      <c r="AK18" s="45" t="n">
        <v>0.404861111111111</v>
      </c>
      <c r="AL18" s="45"/>
      <c r="AM18" s="45" t="n">
        <v>0.7</v>
      </c>
      <c r="AN18" s="42"/>
      <c r="AO18" s="40" t="s">
        <v>32</v>
      </c>
      <c r="AP18" s="41" t="n">
        <v>79</v>
      </c>
      <c r="AQ18" s="42" t="n">
        <v>0.288194444444445</v>
      </c>
      <c r="AR18" s="42" t="n">
        <v>0.699305555555556</v>
      </c>
      <c r="AS18" s="42"/>
      <c r="AT18" s="40" t="s">
        <v>32</v>
      </c>
      <c r="AU18" s="41" t="n">
        <v>79</v>
      </c>
      <c r="AV18" s="42"/>
      <c r="AW18" s="42"/>
    </row>
    <row r="19" customFormat="false" ht="10.5" hidden="false" customHeight="false" outlineLevel="0" collapsed="false">
      <c r="A19" s="40" t="s">
        <v>33</v>
      </c>
      <c r="B19" s="41" t="n">
        <v>91</v>
      </c>
      <c r="C19" s="42" t="n">
        <v>0.294444444444444</v>
      </c>
      <c r="D19" s="42"/>
      <c r="E19" s="42"/>
      <c r="F19" s="42"/>
      <c r="G19" s="42"/>
      <c r="H19" s="42"/>
      <c r="I19" s="42" t="n">
        <v>0.726388888888889</v>
      </c>
      <c r="J19" s="42"/>
      <c r="K19" s="42"/>
      <c r="L19" s="42"/>
      <c r="M19" s="43" t="s">
        <v>33</v>
      </c>
      <c r="N19" s="44" t="n">
        <v>91</v>
      </c>
      <c r="O19" s="45" t="n">
        <v>0.294444444444444</v>
      </c>
      <c r="P19" s="45"/>
      <c r="Q19" s="45" t="s">
        <v>23</v>
      </c>
      <c r="R19" s="45"/>
      <c r="S19" s="45"/>
      <c r="T19" s="45" t="n">
        <v>0.726388888888889</v>
      </c>
      <c r="U19" s="45"/>
      <c r="V19" s="42"/>
      <c r="W19" s="40" t="s">
        <v>33</v>
      </c>
      <c r="X19" s="41" t="n">
        <v>91</v>
      </c>
      <c r="Y19" s="42" t="n">
        <v>0.295138888888889</v>
      </c>
      <c r="Z19" s="42"/>
      <c r="AA19" s="42"/>
      <c r="AB19" s="42"/>
      <c r="AC19" s="42"/>
      <c r="AD19" s="42" t="n">
        <v>0.706944444444444</v>
      </c>
      <c r="AE19" s="42"/>
      <c r="AF19" s="42"/>
      <c r="AG19" s="42"/>
      <c r="AH19" s="43" t="s">
        <v>33</v>
      </c>
      <c r="AI19" s="44" t="n">
        <v>91</v>
      </c>
      <c r="AJ19" s="45" t="n">
        <v>0.295138888888889</v>
      </c>
      <c r="AK19" s="45" t="s">
        <v>23</v>
      </c>
      <c r="AL19" s="45"/>
      <c r="AM19" s="45" t="n">
        <v>0.706944444444444</v>
      </c>
      <c r="AN19" s="42"/>
      <c r="AO19" s="40" t="s">
        <v>33</v>
      </c>
      <c r="AP19" s="41" t="n">
        <v>91</v>
      </c>
      <c r="AQ19" s="42" t="n">
        <v>0.295138888888889</v>
      </c>
      <c r="AR19" s="42" t="n">
        <v>0.70625</v>
      </c>
      <c r="AS19" s="42"/>
      <c r="AT19" s="40" t="s">
        <v>33</v>
      </c>
      <c r="AU19" s="41" t="n">
        <v>91</v>
      </c>
      <c r="AV19" s="42"/>
      <c r="AW19" s="42"/>
    </row>
    <row r="20" customFormat="false" ht="10.5" hidden="false" customHeight="false" outlineLevel="0" collapsed="false">
      <c r="A20" s="40" t="s">
        <v>34</v>
      </c>
      <c r="B20" s="41" t="n">
        <v>94</v>
      </c>
      <c r="C20" s="42" t="s">
        <v>23</v>
      </c>
      <c r="D20" s="42"/>
      <c r="E20" s="42"/>
      <c r="F20" s="42"/>
      <c r="G20" s="42"/>
      <c r="H20" s="42"/>
      <c r="I20" s="42" t="s">
        <v>23</v>
      </c>
      <c r="J20" s="42"/>
      <c r="K20" s="42"/>
      <c r="L20" s="42"/>
      <c r="M20" s="43" t="s">
        <v>34</v>
      </c>
      <c r="N20" s="44" t="n">
        <v>94</v>
      </c>
      <c r="O20" s="45" t="s">
        <v>23</v>
      </c>
      <c r="P20" s="45"/>
      <c r="Q20" s="45" t="s">
        <v>23</v>
      </c>
      <c r="R20" s="45"/>
      <c r="S20" s="45"/>
      <c r="T20" s="45" t="s">
        <v>23</v>
      </c>
      <c r="U20" s="45"/>
      <c r="V20" s="42"/>
      <c r="W20" s="40" t="s">
        <v>34</v>
      </c>
      <c r="X20" s="41" t="n">
        <v>94</v>
      </c>
      <c r="Y20" s="42" t="s">
        <v>23</v>
      </c>
      <c r="Z20" s="42"/>
      <c r="AA20" s="42"/>
      <c r="AB20" s="42"/>
      <c r="AC20" s="42"/>
      <c r="AD20" s="42" t="s">
        <v>23</v>
      </c>
      <c r="AE20" s="42"/>
      <c r="AF20" s="42"/>
      <c r="AG20" s="42"/>
      <c r="AH20" s="43" t="s">
        <v>34</v>
      </c>
      <c r="AI20" s="44" t="n">
        <v>94</v>
      </c>
      <c r="AJ20" s="45" t="s">
        <v>23</v>
      </c>
      <c r="AK20" s="45" t="s">
        <v>23</v>
      </c>
      <c r="AL20" s="45"/>
      <c r="AM20" s="45" t="s">
        <v>23</v>
      </c>
      <c r="AN20" s="42"/>
      <c r="AO20" s="40" t="s">
        <v>34</v>
      </c>
      <c r="AP20" s="41" t="n">
        <v>94</v>
      </c>
      <c r="AQ20" s="42" t="s">
        <v>23</v>
      </c>
      <c r="AR20" s="42" t="s">
        <v>23</v>
      </c>
      <c r="AS20" s="42"/>
      <c r="AT20" s="40" t="s">
        <v>34</v>
      </c>
      <c r="AU20" s="41" t="n">
        <v>94</v>
      </c>
      <c r="AV20" s="42"/>
      <c r="AW20" s="42"/>
    </row>
    <row r="21" customFormat="false" ht="10.5" hidden="false" customHeight="false" outlineLevel="0" collapsed="false">
      <c r="A21" s="40" t="s">
        <v>35</v>
      </c>
      <c r="B21" s="41" t="n">
        <v>99</v>
      </c>
      <c r="C21" s="42" t="n">
        <v>0.300694444444444</v>
      </c>
      <c r="D21" s="42"/>
      <c r="E21" s="42"/>
      <c r="F21" s="42"/>
      <c r="G21" s="42"/>
      <c r="H21" s="42"/>
      <c r="I21" s="42" t="n">
        <v>0.73125</v>
      </c>
      <c r="J21" s="42"/>
      <c r="K21" s="42"/>
      <c r="L21" s="42"/>
      <c r="M21" s="43" t="s">
        <v>35</v>
      </c>
      <c r="N21" s="44" t="n">
        <v>99</v>
      </c>
      <c r="O21" s="45" t="n">
        <v>0.300694444444444</v>
      </c>
      <c r="P21" s="45"/>
      <c r="Q21" s="45" t="n">
        <v>0.415972222222222</v>
      </c>
      <c r="R21" s="45"/>
      <c r="S21" s="45"/>
      <c r="T21" s="45" t="n">
        <v>0.73125</v>
      </c>
      <c r="U21" s="45"/>
      <c r="V21" s="42"/>
      <c r="W21" s="40" t="s">
        <v>35</v>
      </c>
      <c r="X21" s="41" t="n">
        <v>99</v>
      </c>
      <c r="Y21" s="42" t="n">
        <v>0.300694444444444</v>
      </c>
      <c r="Z21" s="42"/>
      <c r="AA21" s="42"/>
      <c r="AB21" s="42"/>
      <c r="AC21" s="42"/>
      <c r="AD21" s="42" t="n">
        <v>0.713194444444445</v>
      </c>
      <c r="AE21" s="42"/>
      <c r="AF21" s="42"/>
      <c r="AG21" s="42"/>
      <c r="AH21" s="43" t="s">
        <v>35</v>
      </c>
      <c r="AI21" s="44" t="n">
        <v>99</v>
      </c>
      <c r="AJ21" s="45" t="n">
        <v>0.300694444444444</v>
      </c>
      <c r="AK21" s="45" t="n">
        <v>0.416666666666667</v>
      </c>
      <c r="AL21" s="45"/>
      <c r="AM21" s="45" t="n">
        <v>0.713194444444445</v>
      </c>
      <c r="AN21" s="42"/>
      <c r="AO21" s="40" t="s">
        <v>35</v>
      </c>
      <c r="AP21" s="41" t="n">
        <v>99</v>
      </c>
      <c r="AQ21" s="42" t="n">
        <v>0.300694444444444</v>
      </c>
      <c r="AR21" s="42" t="n">
        <v>0.7125</v>
      </c>
      <c r="AS21" s="42"/>
      <c r="AT21" s="40" t="s">
        <v>35</v>
      </c>
      <c r="AU21" s="41" t="n">
        <v>99</v>
      </c>
      <c r="AV21" s="42"/>
      <c r="AW21" s="42"/>
    </row>
    <row r="22" customFormat="false" ht="10.5" hidden="false" customHeight="false" outlineLevel="0" collapsed="false">
      <c r="A22" s="40" t="s">
        <v>36</v>
      </c>
      <c r="B22" s="41" t="n">
        <v>107</v>
      </c>
      <c r="C22" s="42" t="n">
        <v>0.305555555555556</v>
      </c>
      <c r="D22" s="42"/>
      <c r="E22" s="42"/>
      <c r="F22" s="42"/>
      <c r="G22" s="42"/>
      <c r="H22" s="42"/>
      <c r="I22" s="42" t="n">
        <v>0.738194444444444</v>
      </c>
      <c r="J22" s="42"/>
      <c r="K22" s="42"/>
      <c r="L22" s="42"/>
      <c r="M22" s="43" t="s">
        <v>36</v>
      </c>
      <c r="N22" s="44" t="n">
        <v>107</v>
      </c>
      <c r="O22" s="45" t="n">
        <v>0.305555555555556</v>
      </c>
      <c r="P22" s="45"/>
      <c r="Q22" s="45" t="s">
        <v>23</v>
      </c>
      <c r="R22" s="45"/>
      <c r="S22" s="45"/>
      <c r="T22" s="45" t="n">
        <v>0.738194444444444</v>
      </c>
      <c r="U22" s="45"/>
      <c r="V22" s="42"/>
      <c r="W22" s="40" t="s">
        <v>36</v>
      </c>
      <c r="X22" s="41" t="n">
        <v>107</v>
      </c>
      <c r="Y22" s="42" t="n">
        <v>0.304861111111111</v>
      </c>
      <c r="Z22" s="42"/>
      <c r="AA22" s="42"/>
      <c r="AB22" s="42"/>
      <c r="AC22" s="42"/>
      <c r="AD22" s="42" t="n">
        <v>0.718055555555556</v>
      </c>
      <c r="AE22" s="42"/>
      <c r="AF22" s="42"/>
      <c r="AG22" s="42"/>
      <c r="AH22" s="43" t="s">
        <v>36</v>
      </c>
      <c r="AI22" s="44" t="n">
        <v>107</v>
      </c>
      <c r="AJ22" s="45" t="n">
        <v>0.304861111111111</v>
      </c>
      <c r="AK22" s="45" t="s">
        <v>23</v>
      </c>
      <c r="AL22" s="45"/>
      <c r="AM22" s="45" t="n">
        <v>0.718055555555556</v>
      </c>
      <c r="AN22" s="42"/>
      <c r="AO22" s="40" t="s">
        <v>36</v>
      </c>
      <c r="AP22" s="41" t="n">
        <v>107</v>
      </c>
      <c r="AQ22" s="42" t="n">
        <v>0.305555555555556</v>
      </c>
      <c r="AR22" s="42" t="n">
        <v>0.718055555555556</v>
      </c>
      <c r="AS22" s="42"/>
      <c r="AT22" s="40" t="s">
        <v>36</v>
      </c>
      <c r="AU22" s="41" t="n">
        <v>107</v>
      </c>
      <c r="AV22" s="42"/>
      <c r="AW22" s="42"/>
    </row>
    <row r="23" customFormat="false" ht="10.5" hidden="false" customHeight="false" outlineLevel="0" collapsed="false">
      <c r="A23" s="40" t="s">
        <v>37</v>
      </c>
      <c r="B23" s="41" t="n">
        <v>110</v>
      </c>
      <c r="C23" s="42" t="n">
        <v>0.307638888888889</v>
      </c>
      <c r="D23" s="42"/>
      <c r="E23" s="42"/>
      <c r="F23" s="42"/>
      <c r="G23" s="42"/>
      <c r="H23" s="42"/>
      <c r="I23" s="42" t="s">
        <v>23</v>
      </c>
      <c r="J23" s="42"/>
      <c r="K23" s="42"/>
      <c r="L23" s="42"/>
      <c r="M23" s="43" t="s">
        <v>37</v>
      </c>
      <c r="N23" s="44" t="n">
        <v>110</v>
      </c>
      <c r="O23" s="45" t="n">
        <v>0.307638888888889</v>
      </c>
      <c r="P23" s="45"/>
      <c r="Q23" s="45" t="s">
        <v>23</v>
      </c>
      <c r="R23" s="45"/>
      <c r="S23" s="45"/>
      <c r="T23" s="45" t="s">
        <v>23</v>
      </c>
      <c r="U23" s="45"/>
      <c r="V23" s="42"/>
      <c r="W23" s="40" t="s">
        <v>37</v>
      </c>
      <c r="X23" s="41" t="n">
        <v>110</v>
      </c>
      <c r="Y23" s="42" t="s">
        <v>23</v>
      </c>
      <c r="Z23" s="42"/>
      <c r="AA23" s="42"/>
      <c r="AB23" s="42"/>
      <c r="AC23" s="42"/>
      <c r="AD23" s="42" t="s">
        <v>23</v>
      </c>
      <c r="AE23" s="42"/>
      <c r="AF23" s="42"/>
      <c r="AG23" s="42"/>
      <c r="AH23" s="43" t="s">
        <v>37</v>
      </c>
      <c r="AI23" s="44" t="n">
        <v>110</v>
      </c>
      <c r="AJ23" s="45" t="s">
        <v>23</v>
      </c>
      <c r="AK23" s="45" t="s">
        <v>23</v>
      </c>
      <c r="AL23" s="45"/>
      <c r="AM23" s="45" t="s">
        <v>23</v>
      </c>
      <c r="AN23" s="42"/>
      <c r="AO23" s="40" t="s">
        <v>37</v>
      </c>
      <c r="AP23" s="41" t="n">
        <v>110</v>
      </c>
      <c r="AQ23" s="42"/>
      <c r="AR23" s="42"/>
      <c r="AS23" s="42"/>
      <c r="AT23" s="40" t="s">
        <v>37</v>
      </c>
      <c r="AU23" s="41" t="n">
        <v>110</v>
      </c>
      <c r="AV23" s="42"/>
      <c r="AW23" s="42"/>
    </row>
    <row r="24" customFormat="false" ht="10.5" hidden="false" customHeight="false" outlineLevel="0" collapsed="false">
      <c r="A24" s="40" t="s">
        <v>38</v>
      </c>
      <c r="B24" s="41" t="n">
        <v>118</v>
      </c>
      <c r="C24" s="42" t="n">
        <v>0.3125</v>
      </c>
      <c r="D24" s="42"/>
      <c r="E24" s="42"/>
      <c r="F24" s="42"/>
      <c r="G24" s="42"/>
      <c r="H24" s="42"/>
      <c r="I24" s="42" t="s">
        <v>23</v>
      </c>
      <c r="J24" s="42"/>
      <c r="K24" s="42"/>
      <c r="L24" s="42"/>
      <c r="M24" s="43" t="s">
        <v>38</v>
      </c>
      <c r="N24" s="44" t="n">
        <v>118</v>
      </c>
      <c r="O24" s="45" t="n">
        <v>0.3125</v>
      </c>
      <c r="P24" s="45"/>
      <c r="Q24" s="45" t="s">
        <v>23</v>
      </c>
      <c r="R24" s="45"/>
      <c r="S24" s="45"/>
      <c r="T24" s="45" t="s">
        <v>23</v>
      </c>
      <c r="U24" s="45"/>
      <c r="V24" s="42"/>
      <c r="W24" s="40" t="s">
        <v>38</v>
      </c>
      <c r="X24" s="41" t="n">
        <v>118</v>
      </c>
      <c r="Y24" s="42" t="s">
        <v>23</v>
      </c>
      <c r="Z24" s="42"/>
      <c r="AA24" s="42"/>
      <c r="AB24" s="42"/>
      <c r="AC24" s="42"/>
      <c r="AD24" s="42" t="n">
        <v>0.730555555555556</v>
      </c>
      <c r="AE24" s="42"/>
      <c r="AF24" s="42"/>
      <c r="AG24" s="42"/>
      <c r="AH24" s="43" t="s">
        <v>38</v>
      </c>
      <c r="AI24" s="44" t="n">
        <v>118</v>
      </c>
      <c r="AJ24" s="45" t="s">
        <v>23</v>
      </c>
      <c r="AK24" s="45" t="s">
        <v>23</v>
      </c>
      <c r="AL24" s="45"/>
      <c r="AM24" s="45" t="n">
        <v>0.730555555555556</v>
      </c>
      <c r="AN24" s="42"/>
      <c r="AO24" s="40" t="s">
        <v>38</v>
      </c>
      <c r="AP24" s="41" t="n">
        <v>118</v>
      </c>
      <c r="AQ24" s="42" t="s">
        <v>23</v>
      </c>
      <c r="AR24" s="42" t="n">
        <v>0.73125</v>
      </c>
      <c r="AS24" s="42"/>
      <c r="AT24" s="40" t="s">
        <v>38</v>
      </c>
      <c r="AU24" s="41" t="n">
        <v>118</v>
      </c>
      <c r="AV24" s="42"/>
      <c r="AW24" s="42"/>
    </row>
    <row r="25" s="5" customFormat="true" ht="10.5" hidden="false" customHeight="false" outlineLevel="0" collapsed="false">
      <c r="A25" s="34" t="s">
        <v>39</v>
      </c>
      <c r="B25" s="35" t="n">
        <v>124</v>
      </c>
      <c r="C25" s="36" t="n">
        <v>0.318055555555556</v>
      </c>
      <c r="D25" s="36"/>
      <c r="E25" s="36"/>
      <c r="F25" s="36"/>
      <c r="G25" s="36"/>
      <c r="H25" s="36" t="n">
        <v>0.573611111111111</v>
      </c>
      <c r="I25" s="36" t="n">
        <v>0.748611111111111</v>
      </c>
      <c r="J25" s="36"/>
      <c r="K25" s="36"/>
      <c r="L25" s="36"/>
      <c r="M25" s="37" t="s">
        <v>39</v>
      </c>
      <c r="N25" s="38" t="n">
        <v>124</v>
      </c>
      <c r="O25" s="39" t="n">
        <v>0.318055555555556</v>
      </c>
      <c r="P25" s="39"/>
      <c r="Q25" s="39" t="n">
        <v>0.434027777777778</v>
      </c>
      <c r="R25" s="39"/>
      <c r="S25" s="39" t="n">
        <v>0.659722222222222</v>
      </c>
      <c r="T25" s="39" t="n">
        <v>0.748611111111111</v>
      </c>
      <c r="U25" s="39"/>
      <c r="V25" s="36"/>
      <c r="W25" s="34" t="s">
        <v>39</v>
      </c>
      <c r="X25" s="35" t="n">
        <v>124</v>
      </c>
      <c r="Y25" s="36" t="n">
        <v>0.315972222222222</v>
      </c>
      <c r="Z25" s="36"/>
      <c r="AA25" s="36"/>
      <c r="AB25" s="36"/>
      <c r="AC25" s="36" t="n">
        <v>0.573611111111111</v>
      </c>
      <c r="AD25" s="36" t="n">
        <v>0.750694444444444</v>
      </c>
      <c r="AE25" s="36"/>
      <c r="AF25" s="36"/>
      <c r="AG25" s="36"/>
      <c r="AH25" s="37" t="s">
        <v>39</v>
      </c>
      <c r="AI25" s="38" t="n">
        <v>124</v>
      </c>
      <c r="AJ25" s="39" t="n">
        <v>0.315972222222222</v>
      </c>
      <c r="AK25" s="39" t="n">
        <v>0.4375</v>
      </c>
      <c r="AL25" s="39"/>
      <c r="AM25" s="39" t="n">
        <v>0.750694444444444</v>
      </c>
      <c r="AN25" s="36"/>
      <c r="AO25" s="34" t="s">
        <v>39</v>
      </c>
      <c r="AP25" s="35" t="n">
        <v>124</v>
      </c>
      <c r="AQ25" s="36" t="n">
        <v>0.315972222222222</v>
      </c>
      <c r="AR25" s="36" t="n">
        <v>0.750694444444444</v>
      </c>
      <c r="AS25" s="36"/>
      <c r="AT25" s="34" t="s">
        <v>39</v>
      </c>
      <c r="AU25" s="35" t="n">
        <v>124</v>
      </c>
      <c r="AV25" s="36"/>
      <c r="AW25" s="36"/>
    </row>
    <row r="26" s="5" customFormat="true" ht="10.5" hidden="false" customHeight="false" outlineLevel="0" collapsed="false">
      <c r="A26" s="34" t="s">
        <v>40</v>
      </c>
      <c r="B26" s="35" t="n">
        <v>135</v>
      </c>
      <c r="C26" s="36" t="n">
        <v>0.325694444444444</v>
      </c>
      <c r="D26" s="36"/>
      <c r="E26" s="36" t="n">
        <v>0.290277777777778</v>
      </c>
      <c r="F26" s="36"/>
      <c r="G26" s="36"/>
      <c r="H26" s="36" t="n">
        <v>0.586805555555556</v>
      </c>
      <c r="I26" s="36" t="n">
        <v>0.757638888888889</v>
      </c>
      <c r="J26" s="36"/>
      <c r="K26" s="36" t="n">
        <v>0.844444444444444</v>
      </c>
      <c r="L26" s="36"/>
      <c r="M26" s="37" t="s">
        <v>40</v>
      </c>
      <c r="N26" s="38" t="n">
        <v>135</v>
      </c>
      <c r="O26" s="39" t="n">
        <v>0.325694444444444</v>
      </c>
      <c r="P26" s="39" t="n">
        <v>0.290277777777778</v>
      </c>
      <c r="Q26" s="39" t="n">
        <v>0.441666666666667</v>
      </c>
      <c r="R26" s="39"/>
      <c r="S26" s="39" t="n">
        <v>0.66875</v>
      </c>
      <c r="T26" s="39" t="n">
        <v>0.757638888888889</v>
      </c>
      <c r="U26" s="39"/>
      <c r="V26" s="36"/>
      <c r="W26" s="34" t="s">
        <v>40</v>
      </c>
      <c r="X26" s="35" t="n">
        <v>135</v>
      </c>
      <c r="Y26" s="36" t="n">
        <v>0.326388888888889</v>
      </c>
      <c r="Z26" s="36" t="n">
        <v>0.291666666666667</v>
      </c>
      <c r="AA26" s="36"/>
      <c r="AB26" s="36"/>
      <c r="AC26" s="36" t="n">
        <v>0.586111111111111</v>
      </c>
      <c r="AD26" s="36" t="n">
        <v>0.760416666666667</v>
      </c>
      <c r="AE26" s="36"/>
      <c r="AF26" s="36" t="n">
        <v>0.829861111111111</v>
      </c>
      <c r="AG26" s="36"/>
      <c r="AH26" s="37" t="s">
        <v>40</v>
      </c>
      <c r="AI26" s="38" t="n">
        <v>135</v>
      </c>
      <c r="AJ26" s="39" t="n">
        <v>0.326388888888889</v>
      </c>
      <c r="AK26" s="39" t="n">
        <v>0.445833333333333</v>
      </c>
      <c r="AL26" s="39"/>
      <c r="AM26" s="39" t="n">
        <v>0.760416666666667</v>
      </c>
      <c r="AN26" s="36"/>
      <c r="AO26" s="34" t="s">
        <v>40</v>
      </c>
      <c r="AP26" s="35" t="n">
        <v>135</v>
      </c>
      <c r="AQ26" s="36" t="n">
        <v>0.326388888888889</v>
      </c>
      <c r="AR26" s="36" t="n">
        <v>0.760416666666667</v>
      </c>
      <c r="AS26" s="36"/>
      <c r="AT26" s="34" t="s">
        <v>40</v>
      </c>
      <c r="AU26" s="35" t="n">
        <v>135</v>
      </c>
      <c r="AV26" s="36"/>
      <c r="AW26" s="36"/>
    </row>
    <row r="27" customFormat="false" ht="10.5" hidden="false" customHeight="false" outlineLevel="0" collapsed="false">
      <c r="A27" s="40" t="s">
        <v>41</v>
      </c>
      <c r="B27" s="41" t="n">
        <v>143</v>
      </c>
      <c r="C27" s="42" t="s">
        <v>23</v>
      </c>
      <c r="D27" s="42"/>
      <c r="E27" s="42" t="n">
        <v>0.295833333333333</v>
      </c>
      <c r="F27" s="42"/>
      <c r="G27" s="42"/>
      <c r="H27" s="42" t="n">
        <v>0.592361111111111</v>
      </c>
      <c r="I27" s="42" t="s">
        <v>23</v>
      </c>
      <c r="J27" s="42"/>
      <c r="K27" s="42" t="n">
        <v>0.85</v>
      </c>
      <c r="L27" s="42"/>
      <c r="M27" s="43" t="s">
        <v>41</v>
      </c>
      <c r="N27" s="44" t="n">
        <v>143</v>
      </c>
      <c r="O27" s="45" t="s">
        <v>23</v>
      </c>
      <c r="P27" s="45" t="n">
        <v>0.295833333333333</v>
      </c>
      <c r="Q27" s="45" t="s">
        <v>23</v>
      </c>
      <c r="R27" s="45"/>
      <c r="S27" s="45" t="s">
        <v>23</v>
      </c>
      <c r="T27" s="45" t="s">
        <v>23</v>
      </c>
      <c r="U27" s="45"/>
      <c r="V27" s="42"/>
      <c r="W27" s="40" t="s">
        <v>41</v>
      </c>
      <c r="X27" s="41" t="n">
        <v>143</v>
      </c>
      <c r="Y27" s="42" t="s">
        <v>23</v>
      </c>
      <c r="Z27" s="42" t="n">
        <v>0.297222222222222</v>
      </c>
      <c r="AA27" s="42"/>
      <c r="AB27" s="42"/>
      <c r="AC27" s="42" t="n">
        <v>0.591666666666667</v>
      </c>
      <c r="AD27" s="42" t="s">
        <v>23</v>
      </c>
      <c r="AE27" s="42"/>
      <c r="AF27" s="42" t="s">
        <v>23</v>
      </c>
      <c r="AG27" s="42"/>
      <c r="AH27" s="43" t="s">
        <v>41</v>
      </c>
      <c r="AI27" s="44" t="n">
        <v>143</v>
      </c>
      <c r="AJ27" s="45" t="s">
        <v>23</v>
      </c>
      <c r="AK27" s="45" t="s">
        <v>23</v>
      </c>
      <c r="AL27" s="45"/>
      <c r="AM27" s="45" t="s">
        <v>23</v>
      </c>
      <c r="AN27" s="42"/>
      <c r="AO27" s="40" t="s">
        <v>41</v>
      </c>
      <c r="AP27" s="41" t="n">
        <v>143</v>
      </c>
      <c r="AQ27" s="42" t="s">
        <v>23</v>
      </c>
      <c r="AR27" s="42" t="s">
        <v>23</v>
      </c>
      <c r="AS27" s="42"/>
      <c r="AT27" s="40" t="s">
        <v>41</v>
      </c>
      <c r="AU27" s="41" t="n">
        <v>143</v>
      </c>
      <c r="AV27" s="42"/>
      <c r="AW27" s="42"/>
    </row>
    <row r="28" customFormat="false" ht="10.5" hidden="false" customHeight="false" outlineLevel="0" collapsed="false">
      <c r="A28" s="40" t="s">
        <v>42</v>
      </c>
      <c r="B28" s="41" t="n">
        <v>147</v>
      </c>
      <c r="C28" s="42" t="n">
        <v>0.334027777777778</v>
      </c>
      <c r="D28" s="42"/>
      <c r="E28" s="42" t="n">
        <v>0.3</v>
      </c>
      <c r="F28" s="42"/>
      <c r="G28" s="42"/>
      <c r="H28" s="42" t="n">
        <v>0.596527777777778</v>
      </c>
      <c r="I28" s="42" t="n">
        <v>0.765972222222222</v>
      </c>
      <c r="J28" s="42"/>
      <c r="K28" s="42" t="n">
        <v>0.854166666666667</v>
      </c>
      <c r="L28" s="42"/>
      <c r="M28" s="43" t="s">
        <v>42</v>
      </c>
      <c r="N28" s="44" t="n">
        <v>147</v>
      </c>
      <c r="O28" s="45" t="n">
        <v>0.334027777777778</v>
      </c>
      <c r="P28" s="45" t="n">
        <v>0.3</v>
      </c>
      <c r="Q28" s="45" t="s">
        <v>23</v>
      </c>
      <c r="R28" s="45"/>
      <c r="S28" s="45" t="n">
        <v>0.677083333333333</v>
      </c>
      <c r="T28" s="45" t="n">
        <v>0.765972222222222</v>
      </c>
      <c r="U28" s="45"/>
      <c r="V28" s="42"/>
      <c r="W28" s="40" t="s">
        <v>42</v>
      </c>
      <c r="X28" s="41" t="n">
        <v>147</v>
      </c>
      <c r="Y28" s="42" t="n">
        <v>0.335416666666667</v>
      </c>
      <c r="Z28" s="42" t="n">
        <v>0.301388888888889</v>
      </c>
      <c r="AA28" s="42"/>
      <c r="AB28" s="42"/>
      <c r="AC28" s="42" t="n">
        <v>0.595833333333333</v>
      </c>
      <c r="AD28" s="42" t="n">
        <v>0.76875</v>
      </c>
      <c r="AE28" s="42"/>
      <c r="AF28" s="42" t="n">
        <v>0.838194444444445</v>
      </c>
      <c r="AG28" s="42"/>
      <c r="AH28" s="43" t="s">
        <v>42</v>
      </c>
      <c r="AI28" s="44" t="n">
        <v>147</v>
      </c>
      <c r="AJ28" s="45" t="n">
        <v>0.335416666666667</v>
      </c>
      <c r="AK28" s="45" t="s">
        <v>23</v>
      </c>
      <c r="AL28" s="45"/>
      <c r="AM28" s="45" t="n">
        <v>0.76875</v>
      </c>
      <c r="AN28" s="42"/>
      <c r="AO28" s="40" t="s">
        <v>42</v>
      </c>
      <c r="AP28" s="41" t="n">
        <v>147</v>
      </c>
      <c r="AQ28" s="42" t="n">
        <v>0.335416666666667</v>
      </c>
      <c r="AR28" s="42" t="n">
        <v>0.769444444444444</v>
      </c>
      <c r="AS28" s="42"/>
      <c r="AT28" s="40" t="s">
        <v>42</v>
      </c>
      <c r="AU28" s="41" t="n">
        <v>147</v>
      </c>
      <c r="AV28" s="42"/>
      <c r="AW28" s="42"/>
    </row>
    <row r="29" customFormat="false" ht="10.5" hidden="false" customHeight="false" outlineLevel="0" collapsed="false">
      <c r="A29" s="40" t="s">
        <v>43</v>
      </c>
      <c r="B29" s="41" t="n">
        <v>153</v>
      </c>
      <c r="C29" s="42" t="n">
        <v>0.341666666666667</v>
      </c>
      <c r="D29" s="42"/>
      <c r="E29" s="42" t="n">
        <v>0.305555555555556</v>
      </c>
      <c r="F29" s="42"/>
      <c r="G29" s="42"/>
      <c r="H29" s="42" t="n">
        <v>0.602083333333333</v>
      </c>
      <c r="I29" s="42" t="n">
        <v>0.771527777777778</v>
      </c>
      <c r="J29" s="42"/>
      <c r="K29" s="42" t="n">
        <v>0.859722222222222</v>
      </c>
      <c r="L29" s="42"/>
      <c r="M29" s="43" t="s">
        <v>43</v>
      </c>
      <c r="N29" s="44" t="n">
        <v>153</v>
      </c>
      <c r="O29" s="45" t="n">
        <v>0.341666666666667</v>
      </c>
      <c r="P29" s="45" t="n">
        <v>0.305555555555556</v>
      </c>
      <c r="Q29" s="45" t="s">
        <v>23</v>
      </c>
      <c r="R29" s="45"/>
      <c r="S29" s="45" t="n">
        <v>0.683333333333333</v>
      </c>
      <c r="T29" s="45" t="n">
        <v>0.771527777777778</v>
      </c>
      <c r="U29" s="45"/>
      <c r="V29" s="42"/>
      <c r="W29" s="40" t="s">
        <v>43</v>
      </c>
      <c r="X29" s="41" t="n">
        <v>153</v>
      </c>
      <c r="Y29" s="42" t="n">
        <v>0.347222222222222</v>
      </c>
      <c r="Z29" s="42" t="n">
        <v>0.306944444444444</v>
      </c>
      <c r="AA29" s="42"/>
      <c r="AB29" s="42"/>
      <c r="AC29" s="42" t="n">
        <v>0.600694444444444</v>
      </c>
      <c r="AD29" s="42" t="n">
        <v>0.774305555555556</v>
      </c>
      <c r="AE29" s="42"/>
      <c r="AF29" s="42" t="n">
        <v>0.843055555555556</v>
      </c>
      <c r="AG29" s="42"/>
      <c r="AH29" s="43" t="s">
        <v>43</v>
      </c>
      <c r="AI29" s="44" t="n">
        <v>153</v>
      </c>
      <c r="AJ29" s="45" t="n">
        <v>0.347222222222222</v>
      </c>
      <c r="AK29" s="45" t="n">
        <v>0.458333333333333</v>
      </c>
      <c r="AL29" s="45"/>
      <c r="AM29" s="45" t="n">
        <v>0.774305555555556</v>
      </c>
      <c r="AN29" s="42"/>
      <c r="AO29" s="40" t="s">
        <v>43</v>
      </c>
      <c r="AP29" s="41" t="n">
        <v>153</v>
      </c>
      <c r="AQ29" s="42" t="n">
        <v>0.346527777777778</v>
      </c>
      <c r="AR29" s="42" t="n">
        <v>0.775</v>
      </c>
      <c r="AS29" s="42"/>
      <c r="AT29" s="40" t="s">
        <v>43</v>
      </c>
      <c r="AU29" s="41" t="n">
        <v>153</v>
      </c>
      <c r="AV29" s="42"/>
      <c r="AW29" s="42"/>
    </row>
    <row r="30" customFormat="false" ht="10.5" hidden="false" customHeight="false" outlineLevel="0" collapsed="false">
      <c r="A30" s="40" t="s">
        <v>44</v>
      </c>
      <c r="B30" s="41" t="n">
        <v>159</v>
      </c>
      <c r="C30" s="42" t="s">
        <v>23</v>
      </c>
      <c r="D30" s="42"/>
      <c r="E30" s="42" t="n">
        <v>0.309722222222222</v>
      </c>
      <c r="F30" s="42"/>
      <c r="G30" s="42"/>
      <c r="H30" s="42" t="n">
        <v>0.60625</v>
      </c>
      <c r="I30" s="42" t="s">
        <v>23</v>
      </c>
      <c r="J30" s="42"/>
      <c r="K30" s="42" t="n">
        <v>0.863888888888889</v>
      </c>
      <c r="L30" s="42"/>
      <c r="M30" s="43" t="s">
        <v>44</v>
      </c>
      <c r="N30" s="44" t="n">
        <v>159</v>
      </c>
      <c r="O30" s="45" t="s">
        <v>23</v>
      </c>
      <c r="P30" s="45" t="n">
        <v>0.309722222222222</v>
      </c>
      <c r="Q30" s="45" t="s">
        <v>23</v>
      </c>
      <c r="R30" s="45"/>
      <c r="S30" s="45" t="s">
        <v>23</v>
      </c>
      <c r="T30" s="45" t="s">
        <v>23</v>
      </c>
      <c r="U30" s="45"/>
      <c r="V30" s="42"/>
      <c r="W30" s="40" t="s">
        <v>44</v>
      </c>
      <c r="X30" s="41" t="n">
        <v>159</v>
      </c>
      <c r="Y30" s="42" t="s">
        <v>23</v>
      </c>
      <c r="Z30" s="42" t="n">
        <v>0.311805555555556</v>
      </c>
      <c r="AA30" s="42"/>
      <c r="AB30" s="42"/>
      <c r="AC30" s="42" t="n">
        <v>0.605555555555556</v>
      </c>
      <c r="AD30" s="42" t="s">
        <v>23</v>
      </c>
      <c r="AE30" s="42"/>
      <c r="AF30" s="42" t="n">
        <v>0.847916666666667</v>
      </c>
      <c r="AG30" s="42"/>
      <c r="AH30" s="43" t="s">
        <v>44</v>
      </c>
      <c r="AI30" s="44" t="n">
        <v>159</v>
      </c>
      <c r="AJ30" s="45" t="s">
        <v>23</v>
      </c>
      <c r="AK30" s="45" t="s">
        <v>23</v>
      </c>
      <c r="AL30" s="45"/>
      <c r="AM30" s="45" t="s">
        <v>23</v>
      </c>
      <c r="AN30" s="42"/>
      <c r="AO30" s="40" t="s">
        <v>44</v>
      </c>
      <c r="AP30" s="41" t="n">
        <v>159</v>
      </c>
      <c r="AQ30" s="42" t="s">
        <v>23</v>
      </c>
      <c r="AR30" s="42" t="s">
        <v>23</v>
      </c>
      <c r="AS30" s="42"/>
      <c r="AT30" s="40" t="s">
        <v>44</v>
      </c>
      <c r="AU30" s="41" t="n">
        <v>159</v>
      </c>
      <c r="AV30" s="42"/>
      <c r="AW30" s="42"/>
    </row>
    <row r="31" customFormat="false" ht="10.5" hidden="false" customHeight="false" outlineLevel="0" collapsed="false">
      <c r="A31" s="40" t="s">
        <v>45</v>
      </c>
      <c r="B31" s="41" t="n">
        <v>160</v>
      </c>
      <c r="C31" s="42" t="s">
        <v>23</v>
      </c>
      <c r="D31" s="42"/>
      <c r="E31" s="42" t="n">
        <v>0.311111111111111</v>
      </c>
      <c r="F31" s="42"/>
      <c r="G31" s="42"/>
      <c r="H31" s="42" t="n">
        <v>0.608333333333333</v>
      </c>
      <c r="I31" s="42" t="s">
        <v>23</v>
      </c>
      <c r="J31" s="42"/>
      <c r="K31" s="42" t="n">
        <v>0.865277777777778</v>
      </c>
      <c r="L31" s="42"/>
      <c r="M31" s="43" t="s">
        <v>45</v>
      </c>
      <c r="N31" s="44" t="n">
        <v>160</v>
      </c>
      <c r="O31" s="45" t="s">
        <v>23</v>
      </c>
      <c r="P31" s="45" t="n">
        <v>0.311111111111111</v>
      </c>
      <c r="Q31" s="45" t="s">
        <v>23</v>
      </c>
      <c r="R31" s="45"/>
      <c r="S31" s="45" t="s">
        <v>23</v>
      </c>
      <c r="T31" s="45" t="s">
        <v>23</v>
      </c>
      <c r="U31" s="45"/>
      <c r="V31" s="42"/>
      <c r="W31" s="40" t="s">
        <v>45</v>
      </c>
      <c r="X31" s="41" t="n">
        <v>160</v>
      </c>
      <c r="Y31" s="42" t="s">
        <v>23</v>
      </c>
      <c r="Z31" s="42" t="n">
        <v>0.313888888888889</v>
      </c>
      <c r="AA31" s="42"/>
      <c r="AB31" s="42"/>
      <c r="AC31" s="42" t="n">
        <v>0.607638888888889</v>
      </c>
      <c r="AD31" s="42" t="s">
        <v>23</v>
      </c>
      <c r="AE31" s="42"/>
      <c r="AF31" s="42" t="s">
        <v>23</v>
      </c>
      <c r="AG31" s="42"/>
      <c r="AH31" s="43" t="s">
        <v>45</v>
      </c>
      <c r="AI31" s="44" t="n">
        <v>160</v>
      </c>
      <c r="AJ31" s="45" t="s">
        <v>23</v>
      </c>
      <c r="AK31" s="45" t="s">
        <v>23</v>
      </c>
      <c r="AL31" s="45"/>
      <c r="AM31" s="45" t="s">
        <v>23</v>
      </c>
      <c r="AN31" s="42"/>
      <c r="AO31" s="40" t="s">
        <v>45</v>
      </c>
      <c r="AP31" s="41" t="n">
        <v>160</v>
      </c>
      <c r="AQ31" s="42" t="s">
        <v>23</v>
      </c>
      <c r="AR31" s="42" t="s">
        <v>23</v>
      </c>
      <c r="AS31" s="42"/>
      <c r="AT31" s="40" t="s">
        <v>45</v>
      </c>
      <c r="AU31" s="41" t="n">
        <v>160</v>
      </c>
      <c r="AV31" s="42"/>
      <c r="AW31" s="42"/>
    </row>
    <row r="32" customFormat="false" ht="10.5" hidden="false" customHeight="false" outlineLevel="0" collapsed="false">
      <c r="A32" s="40" t="s">
        <v>46</v>
      </c>
      <c r="B32" s="41" t="n">
        <v>167</v>
      </c>
      <c r="C32" s="42" t="n">
        <v>0.350694444444444</v>
      </c>
      <c r="D32" s="42"/>
      <c r="E32" s="42" t="n">
        <v>0.315972222222222</v>
      </c>
      <c r="F32" s="42"/>
      <c r="G32" s="42"/>
      <c r="H32" s="42" t="n">
        <v>0.613194444444445</v>
      </c>
      <c r="I32" s="42" t="n">
        <v>0.779861111111111</v>
      </c>
      <c r="J32" s="42"/>
      <c r="K32" s="42" t="n">
        <v>0.870138888888889</v>
      </c>
      <c r="L32" s="42"/>
      <c r="M32" s="43" t="s">
        <v>46</v>
      </c>
      <c r="N32" s="44" t="n">
        <v>167</v>
      </c>
      <c r="O32" s="45" t="n">
        <v>0.350694444444444</v>
      </c>
      <c r="P32" s="45" t="n">
        <v>0.315972222222222</v>
      </c>
      <c r="Q32" s="45" t="s">
        <v>23</v>
      </c>
      <c r="R32" s="45"/>
      <c r="S32" s="45" t="n">
        <v>0.691666666666667</v>
      </c>
      <c r="T32" s="45" t="n">
        <v>0.779861111111111</v>
      </c>
      <c r="U32" s="45"/>
      <c r="V32" s="42"/>
      <c r="W32" s="40" t="s">
        <v>46</v>
      </c>
      <c r="X32" s="41" t="n">
        <v>167</v>
      </c>
      <c r="Y32" s="42" t="n">
        <v>0.356944444444444</v>
      </c>
      <c r="Z32" s="42" t="n">
        <v>0.31875</v>
      </c>
      <c r="AA32" s="42"/>
      <c r="AB32" s="42"/>
      <c r="AC32" s="42" t="n">
        <v>0.6125</v>
      </c>
      <c r="AD32" s="42" t="n">
        <v>0.783333333333333</v>
      </c>
      <c r="AE32" s="42"/>
      <c r="AF32" s="42" t="n">
        <v>0.854166666666667</v>
      </c>
      <c r="AG32" s="42"/>
      <c r="AH32" s="43" t="s">
        <v>46</v>
      </c>
      <c r="AI32" s="44" t="n">
        <v>167</v>
      </c>
      <c r="AJ32" s="45" t="n">
        <v>0.356944444444444</v>
      </c>
      <c r="AK32" s="45" t="s">
        <v>23</v>
      </c>
      <c r="AL32" s="45"/>
      <c r="AM32" s="45" t="n">
        <v>0.783333333333333</v>
      </c>
      <c r="AN32" s="42"/>
      <c r="AO32" s="40" t="s">
        <v>46</v>
      </c>
      <c r="AP32" s="41" t="n">
        <v>167</v>
      </c>
      <c r="AQ32" s="42" t="n">
        <v>0.35625</v>
      </c>
      <c r="AR32" s="42" t="n">
        <v>0.784722222222222</v>
      </c>
      <c r="AS32" s="42"/>
      <c r="AT32" s="40" t="s">
        <v>46</v>
      </c>
      <c r="AU32" s="41" t="n">
        <v>167</v>
      </c>
      <c r="AV32" s="42"/>
      <c r="AW32" s="42"/>
    </row>
    <row r="33" s="5" customFormat="true" ht="10.5" hidden="false" customHeight="false" outlineLevel="0" collapsed="false">
      <c r="A33" s="34" t="s">
        <v>47</v>
      </c>
      <c r="B33" s="35" t="n">
        <v>176</v>
      </c>
      <c r="C33" s="36" t="n">
        <v>0.358333333333333</v>
      </c>
      <c r="D33" s="36" t="n">
        <v>0.261111111111111</v>
      </c>
      <c r="E33" s="36" t="n">
        <v>0.322222222222222</v>
      </c>
      <c r="F33" s="36"/>
      <c r="G33" s="36" t="n">
        <v>0.568055555555556</v>
      </c>
      <c r="H33" s="36" t="n">
        <v>0.619444444444445</v>
      </c>
      <c r="I33" s="36" t="n">
        <v>0.786111111111111</v>
      </c>
      <c r="J33" s="36" t="n">
        <v>0.716666666666667</v>
      </c>
      <c r="K33" s="36" t="n">
        <v>0.876388888888889</v>
      </c>
      <c r="L33" s="36"/>
      <c r="M33" s="37" t="s">
        <v>47</v>
      </c>
      <c r="N33" s="38" t="n">
        <v>176</v>
      </c>
      <c r="O33" s="39" t="n">
        <v>0.358333333333333</v>
      </c>
      <c r="P33" s="39" t="n">
        <v>0.322222222222222</v>
      </c>
      <c r="Q33" s="39" t="n">
        <v>0.466666666666667</v>
      </c>
      <c r="R33" s="39" t="n">
        <v>0.6</v>
      </c>
      <c r="S33" s="39" t="n">
        <v>0.697916666666667</v>
      </c>
      <c r="T33" s="39" t="n">
        <v>0.786111111111111</v>
      </c>
      <c r="U33" s="39" t="n">
        <v>0.716666666666667</v>
      </c>
      <c r="V33" s="36"/>
      <c r="W33" s="34" t="s">
        <v>47</v>
      </c>
      <c r="X33" s="35" t="n">
        <v>176</v>
      </c>
      <c r="Y33" s="36" t="n">
        <v>0.364583333333333</v>
      </c>
      <c r="Z33" s="36" t="n">
        <v>0.325</v>
      </c>
      <c r="AA33" s="36"/>
      <c r="AB33" s="36" t="n">
        <v>0.569444444444444</v>
      </c>
      <c r="AC33" s="36" t="n">
        <v>0.619444444444445</v>
      </c>
      <c r="AD33" s="36" t="n">
        <v>0.79375</v>
      </c>
      <c r="AE33" s="36" t="n">
        <v>0.716666666666667</v>
      </c>
      <c r="AF33" s="36" t="n">
        <v>0.861111111111111</v>
      </c>
      <c r="AG33" s="36"/>
      <c r="AH33" s="37" t="s">
        <v>47</v>
      </c>
      <c r="AI33" s="38" t="n">
        <v>176</v>
      </c>
      <c r="AJ33" s="39" t="n">
        <v>0.364583333333333</v>
      </c>
      <c r="AK33" s="39" t="n">
        <v>0.475</v>
      </c>
      <c r="AL33" s="39" t="n">
        <v>0.595138888888889</v>
      </c>
      <c r="AM33" s="39" t="n">
        <v>0.79375</v>
      </c>
      <c r="AN33" s="36"/>
      <c r="AO33" s="34" t="s">
        <v>47</v>
      </c>
      <c r="AP33" s="35" t="n">
        <v>176</v>
      </c>
      <c r="AQ33" s="36" t="n">
        <v>0.363194444444444</v>
      </c>
      <c r="AR33" s="36" t="n">
        <v>0.792361111111111</v>
      </c>
      <c r="AS33" s="36"/>
      <c r="AT33" s="34" t="s">
        <v>47</v>
      </c>
      <c r="AU33" s="35" t="n">
        <v>176</v>
      </c>
      <c r="AV33" s="36" t="n">
        <v>0.363194444444444</v>
      </c>
      <c r="AW33" s="36" t="n">
        <v>0.774305555555556</v>
      </c>
    </row>
    <row r="34" customFormat="false" ht="10.5" hidden="false" customHeight="false" outlineLevel="0" collapsed="false">
      <c r="A34" s="40" t="s">
        <v>48</v>
      </c>
      <c r="B34" s="41" t="n">
        <v>184</v>
      </c>
      <c r="C34" s="42" t="n">
        <v>0.364583333333333</v>
      </c>
      <c r="D34" s="42" t="n">
        <v>0.266666666666667</v>
      </c>
      <c r="E34" s="42"/>
      <c r="F34" s="42"/>
      <c r="G34" s="42" t="n">
        <v>0.572916666666667</v>
      </c>
      <c r="H34" s="42"/>
      <c r="I34" s="42" t="n">
        <v>0.791666666666667</v>
      </c>
      <c r="J34" s="42" t="n">
        <v>0.721527777777778</v>
      </c>
      <c r="K34" s="42"/>
      <c r="L34" s="42"/>
      <c r="M34" s="43" t="s">
        <v>48</v>
      </c>
      <c r="N34" s="44" t="n">
        <v>184</v>
      </c>
      <c r="O34" s="45" t="n">
        <v>0.364583333333333</v>
      </c>
      <c r="P34" s="45"/>
      <c r="Q34" s="45" t="n">
        <v>0.472222222222222</v>
      </c>
      <c r="R34" s="45" t="n">
        <v>0.605555555555556</v>
      </c>
      <c r="S34" s="45"/>
      <c r="T34" s="45" t="n">
        <v>0.791666666666667</v>
      </c>
      <c r="U34" s="45" t="n">
        <v>0.721527777777778</v>
      </c>
      <c r="V34" s="42"/>
      <c r="W34" s="40" t="s">
        <v>48</v>
      </c>
      <c r="X34" s="41" t="n">
        <v>184</v>
      </c>
      <c r="Y34" s="42" t="n">
        <v>0.370138888888889</v>
      </c>
      <c r="Z34" s="42"/>
      <c r="AA34" s="42"/>
      <c r="AB34" s="42" t="n">
        <v>0.574305555555556</v>
      </c>
      <c r="AC34" s="42"/>
      <c r="AD34" s="42" t="n">
        <v>0.798611111111111</v>
      </c>
      <c r="AE34" s="42" t="n">
        <v>0.722222222222222</v>
      </c>
      <c r="AF34" s="42"/>
      <c r="AG34" s="42"/>
      <c r="AH34" s="43" t="s">
        <v>48</v>
      </c>
      <c r="AI34" s="44" t="n">
        <v>184</v>
      </c>
      <c r="AJ34" s="45" t="n">
        <v>0.370138888888889</v>
      </c>
      <c r="AK34" s="45" t="n">
        <v>0.480555555555556</v>
      </c>
      <c r="AL34" s="45" t="n">
        <v>0.6</v>
      </c>
      <c r="AM34" s="45" t="n">
        <v>0.798611111111111</v>
      </c>
      <c r="AN34" s="42"/>
      <c r="AO34" s="40" t="s">
        <v>48</v>
      </c>
      <c r="AP34" s="41" t="n">
        <v>184</v>
      </c>
      <c r="AQ34" s="42" t="n">
        <v>0.36875</v>
      </c>
      <c r="AR34" s="42" t="n">
        <v>0.798611111111111</v>
      </c>
      <c r="AS34" s="42"/>
      <c r="AT34" s="40" t="s">
        <v>48</v>
      </c>
      <c r="AU34" s="41" t="n">
        <v>184</v>
      </c>
      <c r="AV34" s="42" t="n">
        <v>0.36875</v>
      </c>
      <c r="AW34" s="42" t="n">
        <v>0.780555555555556</v>
      </c>
    </row>
    <row r="35" customFormat="false" ht="10.5" hidden="false" customHeight="false" outlineLevel="0" collapsed="false">
      <c r="A35" s="40" t="s">
        <v>49</v>
      </c>
      <c r="B35" s="41" t="n">
        <v>201</v>
      </c>
      <c r="C35" s="42" t="n">
        <v>0.376388888888889</v>
      </c>
      <c r="D35" s="42" t="n">
        <v>0.277777777777778</v>
      </c>
      <c r="E35" s="42"/>
      <c r="F35" s="42" t="n">
        <v>0.399305555555556</v>
      </c>
      <c r="G35" s="42" t="n">
        <v>0.583333333333333</v>
      </c>
      <c r="H35" s="42"/>
      <c r="I35" s="42" t="n">
        <v>0.802777777777778</v>
      </c>
      <c r="J35" s="42" t="n">
        <v>0.732638888888889</v>
      </c>
      <c r="K35" s="42"/>
      <c r="L35" s="42"/>
      <c r="M35" s="43" t="s">
        <v>49</v>
      </c>
      <c r="N35" s="44" t="n">
        <v>201</v>
      </c>
      <c r="O35" s="45" t="n">
        <v>0.376388888888889</v>
      </c>
      <c r="P35" s="45"/>
      <c r="Q35" s="45" t="n">
        <v>0.488194444444444</v>
      </c>
      <c r="R35" s="45" t="n">
        <v>0.616666666666667</v>
      </c>
      <c r="S35" s="45"/>
      <c r="T35" s="45" t="n">
        <v>0.802777777777778</v>
      </c>
      <c r="U35" s="45" t="n">
        <v>0.732638888888889</v>
      </c>
      <c r="V35" s="42"/>
      <c r="W35" s="40" t="s">
        <v>49</v>
      </c>
      <c r="X35" s="41" t="n">
        <v>201</v>
      </c>
      <c r="Y35" s="42" t="n">
        <v>0.391666666666667</v>
      </c>
      <c r="Z35" s="42"/>
      <c r="AA35" s="42" t="n">
        <v>0.409722222222222</v>
      </c>
      <c r="AB35" s="42" t="n">
        <v>0.585416666666667</v>
      </c>
      <c r="AC35" s="42"/>
      <c r="AD35" s="42" t="n">
        <v>0.809722222222222</v>
      </c>
      <c r="AE35" s="42" t="n">
        <v>0.733333333333333</v>
      </c>
      <c r="AF35" s="42"/>
      <c r="AG35" s="42"/>
      <c r="AH35" s="43" t="s">
        <v>49</v>
      </c>
      <c r="AI35" s="44" t="n">
        <v>201</v>
      </c>
      <c r="AJ35" s="45" t="n">
        <v>0.391666666666667</v>
      </c>
      <c r="AK35" s="45" t="n">
        <v>0.497222222222222</v>
      </c>
      <c r="AL35" s="45" t="n">
        <v>0.611111111111111</v>
      </c>
      <c r="AM35" s="45" t="n">
        <v>0.809722222222222</v>
      </c>
      <c r="AN35" s="42"/>
      <c r="AO35" s="40" t="s">
        <v>49</v>
      </c>
      <c r="AP35" s="41" t="n">
        <v>201</v>
      </c>
      <c r="AQ35" s="42" t="n">
        <v>0.38125</v>
      </c>
      <c r="AR35" s="42" t="n">
        <v>0.811111111111111</v>
      </c>
      <c r="AS35" s="42"/>
      <c r="AT35" s="40" t="s">
        <v>49</v>
      </c>
      <c r="AU35" s="41" t="n">
        <v>201</v>
      </c>
      <c r="AV35" s="42" t="n">
        <v>0.38125</v>
      </c>
      <c r="AW35" s="42" t="n">
        <v>0.793055555555556</v>
      </c>
    </row>
    <row r="36" customFormat="false" ht="10.5" hidden="false" customHeight="false" outlineLevel="0" collapsed="false">
      <c r="A36" s="40" t="s">
        <v>50</v>
      </c>
      <c r="B36" s="41" t="n">
        <v>204</v>
      </c>
      <c r="C36" s="42" t="n">
        <v>0.379166666666667</v>
      </c>
      <c r="D36" s="42" t="n">
        <v>0.280555555555556</v>
      </c>
      <c r="E36" s="42"/>
      <c r="F36" s="42" t="n">
        <v>0.402083333333333</v>
      </c>
      <c r="G36" s="42" t="n">
        <v>0.586805555555556</v>
      </c>
      <c r="H36" s="42"/>
      <c r="I36" s="42" t="s">
        <v>23</v>
      </c>
      <c r="J36" s="42" t="n">
        <v>0.735416666666667</v>
      </c>
      <c r="K36" s="42"/>
      <c r="L36" s="42"/>
      <c r="M36" s="43" t="s">
        <v>50</v>
      </c>
      <c r="N36" s="44" t="n">
        <v>204</v>
      </c>
      <c r="O36" s="45" t="n">
        <v>0.379166666666667</v>
      </c>
      <c r="P36" s="45"/>
      <c r="Q36" s="45" t="s">
        <v>23</v>
      </c>
      <c r="R36" s="45" t="n">
        <v>0.619444444444445</v>
      </c>
      <c r="S36" s="45"/>
      <c r="T36" s="45" t="s">
        <v>23</v>
      </c>
      <c r="U36" s="45" t="n">
        <v>0.735416666666667</v>
      </c>
      <c r="V36" s="42"/>
      <c r="W36" s="40" t="s">
        <v>50</v>
      </c>
      <c r="X36" s="41" t="n">
        <v>204</v>
      </c>
      <c r="Y36" s="42" t="n">
        <v>0.394444444444444</v>
      </c>
      <c r="Z36" s="42"/>
      <c r="AA36" s="42" t="n">
        <v>0.4125</v>
      </c>
      <c r="AB36" s="42" t="n">
        <v>0.588194444444445</v>
      </c>
      <c r="AC36" s="42"/>
      <c r="AD36" s="42" t="s">
        <v>23</v>
      </c>
      <c r="AE36" s="42" t="n">
        <v>0.736111111111111</v>
      </c>
      <c r="AF36" s="42"/>
      <c r="AG36" s="42"/>
      <c r="AH36" s="43" t="s">
        <v>50</v>
      </c>
      <c r="AI36" s="44" t="n">
        <v>204</v>
      </c>
      <c r="AJ36" s="45" t="n">
        <v>0.394444444444444</v>
      </c>
      <c r="AK36" s="45" t="s">
        <v>23</v>
      </c>
      <c r="AL36" s="45" t="n">
        <v>0.613888888888889</v>
      </c>
      <c r="AM36" s="45" t="s">
        <v>23</v>
      </c>
      <c r="AN36" s="42"/>
      <c r="AO36" s="40" t="s">
        <v>50</v>
      </c>
      <c r="AP36" s="41" t="n">
        <v>204</v>
      </c>
      <c r="AQ36" s="42" t="n">
        <v>0.384722222222222</v>
      </c>
      <c r="AR36" s="42" t="s">
        <v>23</v>
      </c>
      <c r="AS36" s="42"/>
      <c r="AT36" s="40" t="s">
        <v>50</v>
      </c>
      <c r="AU36" s="41" t="n">
        <v>204</v>
      </c>
      <c r="AV36" s="42" t="n">
        <v>0.384722222222222</v>
      </c>
      <c r="AW36" s="42" t="n">
        <v>0.797222222222222</v>
      </c>
    </row>
    <row r="37" customFormat="false" ht="10.5" hidden="false" customHeight="false" outlineLevel="0" collapsed="false">
      <c r="A37" s="40" t="s">
        <v>51</v>
      </c>
      <c r="B37" s="41" t="n">
        <v>209</v>
      </c>
      <c r="C37" s="42" t="n">
        <v>0.382638888888889</v>
      </c>
      <c r="D37" s="42" t="n">
        <v>0.284027777777778</v>
      </c>
      <c r="E37" s="42"/>
      <c r="F37" s="42" t="n">
        <v>0.405555555555556</v>
      </c>
      <c r="G37" s="42" t="n">
        <v>0.590277777777778</v>
      </c>
      <c r="H37" s="42"/>
      <c r="I37" s="42" t="n">
        <v>0.808333333333333</v>
      </c>
      <c r="J37" s="42" t="n">
        <v>0.738888888888889</v>
      </c>
      <c r="K37" s="42"/>
      <c r="L37" s="42"/>
      <c r="M37" s="43" t="s">
        <v>51</v>
      </c>
      <c r="N37" s="44" t="n">
        <v>209</v>
      </c>
      <c r="O37" s="45" t="n">
        <v>0.382638888888889</v>
      </c>
      <c r="P37" s="45"/>
      <c r="Q37" s="45" t="s">
        <v>23</v>
      </c>
      <c r="R37" s="45" t="n">
        <v>0.622916666666667</v>
      </c>
      <c r="S37" s="45"/>
      <c r="T37" s="45" t="n">
        <v>0.808333333333333</v>
      </c>
      <c r="U37" s="45" t="n">
        <v>0.738888888888889</v>
      </c>
      <c r="V37" s="42"/>
      <c r="W37" s="40" t="s">
        <v>51</v>
      </c>
      <c r="X37" s="41" t="n">
        <v>209</v>
      </c>
      <c r="Y37" s="42" t="n">
        <v>0.398611111111111</v>
      </c>
      <c r="Z37" s="42"/>
      <c r="AA37" s="42" t="n">
        <v>0.417361111111111</v>
      </c>
      <c r="AB37" s="42" t="n">
        <v>0.593055555555556</v>
      </c>
      <c r="AC37" s="42"/>
      <c r="AD37" s="42" t="n">
        <v>0.815972222222222</v>
      </c>
      <c r="AE37" s="42" t="n">
        <v>0.740277777777778</v>
      </c>
      <c r="AF37" s="42"/>
      <c r="AG37" s="42"/>
      <c r="AH37" s="43" t="s">
        <v>51</v>
      </c>
      <c r="AI37" s="44" t="n">
        <v>209</v>
      </c>
      <c r="AJ37" s="45" t="n">
        <v>0.398611111111111</v>
      </c>
      <c r="AK37" s="45" t="s">
        <v>23</v>
      </c>
      <c r="AL37" s="45" t="n">
        <v>0.618055555555556</v>
      </c>
      <c r="AM37" s="45" t="n">
        <v>0.815972222222222</v>
      </c>
      <c r="AN37" s="42"/>
      <c r="AO37" s="40" t="s">
        <v>51</v>
      </c>
      <c r="AP37" s="41" t="n">
        <v>209</v>
      </c>
      <c r="AQ37" s="42" t="n">
        <v>0.389583333333333</v>
      </c>
      <c r="AR37" s="42" t="n">
        <v>0.81875</v>
      </c>
      <c r="AS37" s="42"/>
      <c r="AT37" s="40" t="s">
        <v>51</v>
      </c>
      <c r="AU37" s="41" t="n">
        <v>209</v>
      </c>
      <c r="AV37" s="42" t="n">
        <v>0.389583333333333</v>
      </c>
      <c r="AW37" s="42" t="n">
        <v>0.802777777777778</v>
      </c>
    </row>
    <row r="38" customFormat="false" ht="10.5" hidden="false" customHeight="false" outlineLevel="0" collapsed="false">
      <c r="A38" s="40" t="s">
        <v>52</v>
      </c>
      <c r="B38" s="41" t="n">
        <v>219</v>
      </c>
      <c r="C38" s="42" t="s">
        <v>23</v>
      </c>
      <c r="D38" s="42" t="s">
        <v>23</v>
      </c>
      <c r="E38" s="42"/>
      <c r="F38" s="42" t="n">
        <v>0.411805555555556</v>
      </c>
      <c r="G38" s="42" t="n">
        <v>0.597222222222222</v>
      </c>
      <c r="H38" s="42"/>
      <c r="I38" s="42" t="s">
        <v>23</v>
      </c>
      <c r="J38" s="42" t="n">
        <v>0.745138888888889</v>
      </c>
      <c r="K38" s="42"/>
      <c r="L38" s="42"/>
      <c r="M38" s="43" t="s">
        <v>52</v>
      </c>
      <c r="N38" s="44" t="n">
        <v>219</v>
      </c>
      <c r="O38" s="45" t="s">
        <v>23</v>
      </c>
      <c r="P38" s="45"/>
      <c r="Q38" s="45" t="s">
        <v>23</v>
      </c>
      <c r="R38" s="45" t="n">
        <v>0.629166666666667</v>
      </c>
      <c r="S38" s="45"/>
      <c r="T38" s="45" t="s">
        <v>23</v>
      </c>
      <c r="U38" s="45" t="n">
        <v>0.745138888888889</v>
      </c>
      <c r="V38" s="42"/>
      <c r="W38" s="40" t="s">
        <v>52</v>
      </c>
      <c r="X38" s="41" t="n">
        <v>219</v>
      </c>
      <c r="Y38" s="42" t="s">
        <v>23</v>
      </c>
      <c r="Z38" s="42"/>
      <c r="AA38" s="42" t="n">
        <v>0.424305555555556</v>
      </c>
      <c r="AB38" s="42" t="n">
        <v>0.6</v>
      </c>
      <c r="AC38" s="42"/>
      <c r="AD38" s="42" t="s">
        <v>23</v>
      </c>
      <c r="AE38" s="42" t="n">
        <v>0.746527777777778</v>
      </c>
      <c r="AF38" s="42"/>
      <c r="AG38" s="42"/>
      <c r="AH38" s="43" t="s">
        <v>52</v>
      </c>
      <c r="AI38" s="44" t="n">
        <v>219</v>
      </c>
      <c r="AJ38" s="45" t="s">
        <v>23</v>
      </c>
      <c r="AK38" s="45" t="s">
        <v>23</v>
      </c>
      <c r="AL38" s="45" t="n">
        <v>0.624305555555556</v>
      </c>
      <c r="AM38" s="45" t="s">
        <v>23</v>
      </c>
      <c r="AN38" s="42"/>
      <c r="AO38" s="40" t="s">
        <v>52</v>
      </c>
      <c r="AP38" s="41" t="n">
        <v>219</v>
      </c>
      <c r="AQ38" s="42" t="s">
        <v>23</v>
      </c>
      <c r="AR38" s="42" t="s">
        <v>23</v>
      </c>
      <c r="AS38" s="42"/>
      <c r="AT38" s="40" t="s">
        <v>52</v>
      </c>
      <c r="AU38" s="41" t="n">
        <v>219</v>
      </c>
      <c r="AV38" s="42" t="s">
        <v>23</v>
      </c>
      <c r="AW38" s="42" t="n">
        <v>0.809722222222222</v>
      </c>
    </row>
    <row r="39" customFormat="false" ht="10.5" hidden="false" customHeight="false" outlineLevel="0" collapsed="false">
      <c r="A39" s="40" t="s">
        <v>53</v>
      </c>
      <c r="B39" s="41" t="n">
        <v>222</v>
      </c>
      <c r="C39" s="42" t="n">
        <v>0.391666666666667</v>
      </c>
      <c r="D39" s="42" t="n">
        <v>0.293055555555556</v>
      </c>
      <c r="E39" s="42"/>
      <c r="F39" s="42" t="n">
        <v>0.415277777777778</v>
      </c>
      <c r="G39" s="42" t="n">
        <v>0.605555555555556</v>
      </c>
      <c r="H39" s="42"/>
      <c r="I39" s="42" t="n">
        <v>0.817361111111111</v>
      </c>
      <c r="J39" s="42" t="n">
        <v>0.748611111111111</v>
      </c>
      <c r="K39" s="42"/>
      <c r="L39" s="42"/>
      <c r="M39" s="43" t="s">
        <v>53</v>
      </c>
      <c r="N39" s="44" t="n">
        <v>222</v>
      </c>
      <c r="O39" s="45" t="n">
        <v>0.391666666666667</v>
      </c>
      <c r="P39" s="45"/>
      <c r="Q39" s="45" t="n">
        <v>0.501388888888889</v>
      </c>
      <c r="R39" s="45" t="n">
        <v>0.632638888888889</v>
      </c>
      <c r="S39" s="45"/>
      <c r="T39" s="45" t="n">
        <v>0.817361111111111</v>
      </c>
      <c r="U39" s="45" t="n">
        <v>0.748611111111111</v>
      </c>
      <c r="V39" s="42"/>
      <c r="W39" s="40" t="s">
        <v>53</v>
      </c>
      <c r="X39" s="41" t="n">
        <v>222</v>
      </c>
      <c r="Y39" s="42" t="n">
        <v>0.407638888888889</v>
      </c>
      <c r="Z39" s="42"/>
      <c r="AA39" s="42" t="n">
        <v>0.428472222222222</v>
      </c>
      <c r="AB39" s="42" t="n">
        <v>0.608333333333333</v>
      </c>
      <c r="AC39" s="42"/>
      <c r="AD39" s="42" t="n">
        <v>0.825</v>
      </c>
      <c r="AE39" s="42" t="n">
        <v>0.750694444444444</v>
      </c>
      <c r="AF39" s="42"/>
      <c r="AG39" s="42"/>
      <c r="AH39" s="43" t="s">
        <v>53</v>
      </c>
      <c r="AI39" s="44" t="n">
        <v>222</v>
      </c>
      <c r="AJ39" s="45" t="n">
        <v>0.407638888888889</v>
      </c>
      <c r="AK39" s="45" t="n">
        <v>0.511111111111111</v>
      </c>
      <c r="AL39" s="45" t="n">
        <v>0.628472222222222</v>
      </c>
      <c r="AM39" s="45" t="n">
        <v>0.825</v>
      </c>
      <c r="AN39" s="42"/>
      <c r="AO39" s="40" t="s">
        <v>53</v>
      </c>
      <c r="AP39" s="41" t="n">
        <v>222</v>
      </c>
      <c r="AQ39" s="42" t="n">
        <v>0.398611111111111</v>
      </c>
      <c r="AR39" s="42" t="n">
        <v>0.827777777777778</v>
      </c>
      <c r="AS39" s="42"/>
      <c r="AT39" s="40" t="s">
        <v>53</v>
      </c>
      <c r="AU39" s="41" t="n">
        <v>222</v>
      </c>
      <c r="AV39" s="42" t="n">
        <v>0.398611111111111</v>
      </c>
      <c r="AW39" s="42" t="n">
        <v>0.813888888888889</v>
      </c>
    </row>
    <row r="40" customFormat="false" ht="10.5" hidden="false" customHeight="false" outlineLevel="0" collapsed="false">
      <c r="A40" s="40" t="s">
        <v>54</v>
      </c>
      <c r="B40" s="41" t="n">
        <v>240</v>
      </c>
      <c r="C40" s="42" t="s">
        <v>23</v>
      </c>
      <c r="D40" s="42" t="s">
        <v>23</v>
      </c>
      <c r="E40" s="42"/>
      <c r="F40" s="42" t="n">
        <v>0.427777777777778</v>
      </c>
      <c r="G40" s="42" t="s">
        <v>23</v>
      </c>
      <c r="H40" s="42"/>
      <c r="I40" s="42" t="s">
        <v>23</v>
      </c>
      <c r="J40" s="42" t="s">
        <v>23</v>
      </c>
      <c r="K40" s="42"/>
      <c r="L40" s="42"/>
      <c r="M40" s="43" t="s">
        <v>54</v>
      </c>
      <c r="N40" s="44" t="n">
        <v>240</v>
      </c>
      <c r="O40" s="45" t="s">
        <v>23</v>
      </c>
      <c r="P40" s="45"/>
      <c r="Q40" s="45" t="s">
        <v>23</v>
      </c>
      <c r="R40" s="45" t="s">
        <v>23</v>
      </c>
      <c r="S40" s="45"/>
      <c r="T40" s="45" t="s">
        <v>23</v>
      </c>
      <c r="U40" s="45" t="s">
        <v>23</v>
      </c>
      <c r="V40" s="42"/>
      <c r="W40" s="40" t="s">
        <v>54</v>
      </c>
      <c r="X40" s="41" t="n">
        <v>240</v>
      </c>
      <c r="Y40" s="42" t="s">
        <v>23</v>
      </c>
      <c r="Z40" s="42"/>
      <c r="AA40" s="42" t="n">
        <v>0.440277777777778</v>
      </c>
      <c r="AB40" s="42" t="s">
        <v>23</v>
      </c>
      <c r="AC40" s="42"/>
      <c r="AD40" s="42" t="s">
        <v>23</v>
      </c>
      <c r="AE40" s="42" t="s">
        <v>23</v>
      </c>
      <c r="AF40" s="42"/>
      <c r="AG40" s="42"/>
      <c r="AH40" s="43" t="s">
        <v>54</v>
      </c>
      <c r="AI40" s="44" t="n">
        <v>240</v>
      </c>
      <c r="AJ40" s="45" t="s">
        <v>23</v>
      </c>
      <c r="AK40" s="45" t="s">
        <v>23</v>
      </c>
      <c r="AL40" s="45" t="s">
        <v>23</v>
      </c>
      <c r="AM40" s="45" t="s">
        <v>23</v>
      </c>
      <c r="AN40" s="42"/>
      <c r="AO40" s="40" t="s">
        <v>54</v>
      </c>
      <c r="AP40" s="41" t="n">
        <v>240</v>
      </c>
      <c r="AQ40" s="42" t="s">
        <v>23</v>
      </c>
      <c r="AR40" s="42" t="s">
        <v>23</v>
      </c>
      <c r="AS40" s="42"/>
      <c r="AT40" s="40" t="s">
        <v>54</v>
      </c>
      <c r="AU40" s="41" t="n">
        <v>240</v>
      </c>
      <c r="AV40" s="42" t="s">
        <v>23</v>
      </c>
      <c r="AW40" s="42" t="s">
        <v>23</v>
      </c>
    </row>
    <row r="41" customFormat="false" ht="10.5" hidden="false" customHeight="false" outlineLevel="0" collapsed="false">
      <c r="A41" s="40" t="s">
        <v>55</v>
      </c>
      <c r="B41" s="41" t="n">
        <v>250</v>
      </c>
      <c r="C41" s="42" t="s">
        <v>23</v>
      </c>
      <c r="D41" s="42" t="n">
        <v>0.310416666666667</v>
      </c>
      <c r="E41" s="42"/>
      <c r="F41" s="42" t="n">
        <v>0.434722222222222</v>
      </c>
      <c r="G41" s="42" t="n">
        <v>0.622222222222222</v>
      </c>
      <c r="H41" s="42"/>
      <c r="I41" s="42" t="s">
        <v>23</v>
      </c>
      <c r="J41" s="42" t="n">
        <v>0.766666666666667</v>
      </c>
      <c r="K41" s="42"/>
      <c r="L41" s="42"/>
      <c r="M41" s="43" t="s">
        <v>55</v>
      </c>
      <c r="N41" s="44" t="n">
        <v>250</v>
      </c>
      <c r="O41" s="45" t="s">
        <v>23</v>
      </c>
      <c r="P41" s="45"/>
      <c r="Q41" s="45" t="s">
        <v>23</v>
      </c>
      <c r="R41" s="45" t="n">
        <v>0.649305555555556</v>
      </c>
      <c r="S41" s="45"/>
      <c r="T41" s="45" t="s">
        <v>23</v>
      </c>
      <c r="U41" s="45" t="n">
        <v>0.766666666666667</v>
      </c>
      <c r="V41" s="42"/>
      <c r="W41" s="40" t="s">
        <v>55</v>
      </c>
      <c r="X41" s="41" t="n">
        <v>250</v>
      </c>
      <c r="Y41" s="42" t="s">
        <v>23</v>
      </c>
      <c r="Z41" s="42"/>
      <c r="AA41" s="42" t="n">
        <v>0.446527777777778</v>
      </c>
      <c r="AB41" s="42" t="n">
        <v>0.626388888888889</v>
      </c>
      <c r="AC41" s="42"/>
      <c r="AD41" s="42" t="s">
        <v>23</v>
      </c>
      <c r="AE41" s="42" t="n">
        <v>0.768055555555556</v>
      </c>
      <c r="AF41" s="42"/>
      <c r="AG41" s="42"/>
      <c r="AH41" s="43" t="s">
        <v>55</v>
      </c>
      <c r="AI41" s="44" t="n">
        <v>250</v>
      </c>
      <c r="AJ41" s="45" t="s">
        <v>23</v>
      </c>
      <c r="AK41" s="45" t="s">
        <v>23</v>
      </c>
      <c r="AL41" s="45" t="n">
        <v>0.645138888888889</v>
      </c>
      <c r="AM41" s="45" t="s">
        <v>23</v>
      </c>
      <c r="AN41" s="42"/>
      <c r="AO41" s="40" t="s">
        <v>55</v>
      </c>
      <c r="AP41" s="41" t="n">
        <v>250</v>
      </c>
      <c r="AQ41" s="42" t="s">
        <v>23</v>
      </c>
      <c r="AR41" s="42" t="s">
        <v>23</v>
      </c>
      <c r="AS41" s="42"/>
      <c r="AT41" s="40" t="s">
        <v>55</v>
      </c>
      <c r="AU41" s="41" t="n">
        <v>250</v>
      </c>
      <c r="AV41" s="42" t="s">
        <v>23</v>
      </c>
      <c r="AW41" s="42" t="s">
        <v>23</v>
      </c>
    </row>
    <row r="42" s="5" customFormat="true" ht="10.5" hidden="false" customHeight="false" outlineLevel="0" collapsed="false">
      <c r="A42" s="34" t="s">
        <v>56</v>
      </c>
      <c r="B42" s="35" t="n">
        <v>253</v>
      </c>
      <c r="C42" s="36" t="n">
        <v>0.411111111111111</v>
      </c>
      <c r="D42" s="36" t="n">
        <v>0.313888888888889</v>
      </c>
      <c r="E42" s="36"/>
      <c r="F42" s="36" t="n">
        <v>0.4375</v>
      </c>
      <c r="G42" s="46" t="n">
        <v>0.625694444444444</v>
      </c>
      <c r="H42" s="36"/>
      <c r="I42" s="36" t="n">
        <v>0.838888888888889</v>
      </c>
      <c r="J42" s="36" t="n">
        <v>0.769444444444444</v>
      </c>
      <c r="K42" s="36"/>
      <c r="L42" s="36"/>
      <c r="M42" s="37" t="s">
        <v>56</v>
      </c>
      <c r="N42" s="38" t="n">
        <v>253</v>
      </c>
      <c r="O42" s="39" t="n">
        <v>0.411111111111111</v>
      </c>
      <c r="P42" s="39"/>
      <c r="Q42" s="39" t="n">
        <v>0.520833333333333</v>
      </c>
      <c r="R42" s="39" t="n">
        <v>0.652777777777778</v>
      </c>
      <c r="S42" s="39"/>
      <c r="T42" s="39" t="n">
        <v>0.838888888888889</v>
      </c>
      <c r="U42" s="39" t="n">
        <v>0.769444444444444</v>
      </c>
      <c r="V42" s="36"/>
      <c r="W42" s="34" t="s">
        <v>56</v>
      </c>
      <c r="X42" s="35" t="n">
        <v>253</v>
      </c>
      <c r="Y42" s="36" t="n">
        <v>0.426388888888889</v>
      </c>
      <c r="Z42" s="36"/>
      <c r="AA42" s="36" t="n">
        <v>0.45</v>
      </c>
      <c r="AB42" s="46" t="n">
        <v>0.629166666666667</v>
      </c>
      <c r="AC42" s="36"/>
      <c r="AD42" s="36" t="n">
        <v>0.845833333333333</v>
      </c>
      <c r="AE42" s="36" t="n">
        <v>0.770833333333333</v>
      </c>
      <c r="AF42" s="36"/>
      <c r="AG42" s="36"/>
      <c r="AH42" s="37" t="s">
        <v>56</v>
      </c>
      <c r="AI42" s="38" t="n">
        <v>253</v>
      </c>
      <c r="AJ42" s="39" t="n">
        <v>0.426388888888889</v>
      </c>
      <c r="AK42" s="39" t="n">
        <v>0.530555555555556</v>
      </c>
      <c r="AL42" s="39" t="n">
        <v>0.647916666666667</v>
      </c>
      <c r="AM42" s="39" t="n">
        <v>0.845833333333333</v>
      </c>
      <c r="AN42" s="36"/>
      <c r="AO42" s="34" t="s">
        <v>56</v>
      </c>
      <c r="AP42" s="35" t="n">
        <v>253</v>
      </c>
      <c r="AQ42" s="36" t="n">
        <v>0.41875</v>
      </c>
      <c r="AR42" s="36" t="n">
        <v>0.847222222222222</v>
      </c>
      <c r="AS42" s="36"/>
      <c r="AT42" s="34" t="s">
        <v>56</v>
      </c>
      <c r="AU42" s="35" t="n">
        <v>253</v>
      </c>
      <c r="AV42" s="36" t="n">
        <v>0.41875</v>
      </c>
      <c r="AW42" s="36" t="n">
        <v>0.833333333333333</v>
      </c>
    </row>
    <row r="43" customFormat="false" ht="10.5" hidden="false" customHeight="false" outlineLevel="0" collapsed="false">
      <c r="A43" s="40" t="s">
        <v>57</v>
      </c>
      <c r="B43" s="41" t="n">
        <v>259</v>
      </c>
      <c r="C43" s="42"/>
      <c r="D43" s="42"/>
      <c r="E43" s="42"/>
      <c r="F43" s="42"/>
      <c r="G43" s="42"/>
      <c r="H43" s="42"/>
      <c r="I43" s="42" t="n">
        <v>0.843055555555556</v>
      </c>
      <c r="J43" s="42"/>
      <c r="K43" s="42"/>
      <c r="L43" s="42"/>
      <c r="M43" s="43" t="s">
        <v>57</v>
      </c>
      <c r="N43" s="44" t="n">
        <v>259</v>
      </c>
      <c r="O43" s="45"/>
      <c r="P43" s="45"/>
      <c r="Q43" s="45"/>
      <c r="R43" s="45"/>
      <c r="S43" s="45"/>
      <c r="T43" s="45" t="n">
        <v>0.843055555555556</v>
      </c>
      <c r="U43" s="45"/>
      <c r="V43" s="42"/>
      <c r="W43" s="40" t="s">
        <v>57</v>
      </c>
      <c r="X43" s="41" t="n">
        <v>259</v>
      </c>
      <c r="Y43" s="42"/>
      <c r="Z43" s="42"/>
      <c r="AA43" s="42"/>
      <c r="AB43" s="42"/>
      <c r="AC43" s="42"/>
      <c r="AD43" s="42" t="n">
        <v>0.85</v>
      </c>
      <c r="AE43" s="42"/>
      <c r="AF43" s="42"/>
      <c r="AG43" s="42"/>
      <c r="AH43" s="43" t="s">
        <v>57</v>
      </c>
      <c r="AI43" s="44" t="n">
        <v>259</v>
      </c>
      <c r="AJ43" s="45"/>
      <c r="AK43" s="45"/>
      <c r="AL43" s="45"/>
      <c r="AM43" s="45" t="n">
        <v>0.85</v>
      </c>
      <c r="AN43" s="42"/>
      <c r="AO43" s="40" t="s">
        <v>57</v>
      </c>
      <c r="AP43" s="41" t="n">
        <v>259</v>
      </c>
      <c r="AQ43" s="42"/>
      <c r="AR43" s="42"/>
      <c r="AS43" s="42"/>
      <c r="AT43" s="40" t="s">
        <v>57</v>
      </c>
      <c r="AU43" s="41" t="n">
        <v>259</v>
      </c>
      <c r="AV43" s="42"/>
      <c r="AW43" s="42"/>
    </row>
    <row r="44" customFormat="false" ht="10.5" hidden="false" customHeight="false" outlineLevel="0" collapsed="false">
      <c r="A44" s="40" t="s">
        <v>58</v>
      </c>
      <c r="B44" s="41" t="n">
        <v>268</v>
      </c>
      <c r="C44" s="42"/>
      <c r="D44" s="42"/>
      <c r="E44" s="42"/>
      <c r="F44" s="42"/>
      <c r="G44" s="42"/>
      <c r="H44" s="42"/>
      <c r="I44" s="42" t="n">
        <v>0.848611111111111</v>
      </c>
      <c r="J44" s="42"/>
      <c r="K44" s="42"/>
      <c r="L44" s="42"/>
      <c r="M44" s="43" t="s">
        <v>58</v>
      </c>
      <c r="N44" s="44" t="n">
        <v>268</v>
      </c>
      <c r="O44" s="45"/>
      <c r="P44" s="45"/>
      <c r="Q44" s="45"/>
      <c r="R44" s="45"/>
      <c r="S44" s="45"/>
      <c r="T44" s="45" t="n">
        <v>0.848611111111111</v>
      </c>
      <c r="U44" s="45"/>
      <c r="V44" s="42"/>
      <c r="W44" s="40" t="s">
        <v>58</v>
      </c>
      <c r="X44" s="41" t="n">
        <v>268</v>
      </c>
      <c r="Y44" s="42"/>
      <c r="Z44" s="42"/>
      <c r="AA44" s="42"/>
      <c r="AB44" s="42"/>
      <c r="AC44" s="42"/>
      <c r="AD44" s="42" t="n">
        <v>0.855555555555556</v>
      </c>
      <c r="AE44" s="42"/>
      <c r="AF44" s="42"/>
      <c r="AG44" s="42"/>
      <c r="AH44" s="43" t="s">
        <v>58</v>
      </c>
      <c r="AI44" s="44" t="n">
        <v>268</v>
      </c>
      <c r="AJ44" s="45"/>
      <c r="AK44" s="45"/>
      <c r="AL44" s="45"/>
      <c r="AM44" s="45" t="n">
        <v>0.855555555555556</v>
      </c>
      <c r="AN44" s="42"/>
      <c r="AO44" s="40" t="s">
        <v>58</v>
      </c>
      <c r="AP44" s="41" t="n">
        <v>268</v>
      </c>
      <c r="AQ44" s="42"/>
      <c r="AR44" s="42"/>
      <c r="AS44" s="42"/>
      <c r="AT44" s="40" t="s">
        <v>58</v>
      </c>
      <c r="AU44" s="41" t="n">
        <v>268</v>
      </c>
      <c r="AV44" s="42"/>
      <c r="AW44" s="42"/>
    </row>
    <row r="45" customFormat="false" ht="10.5" hidden="false" customHeight="false" outlineLevel="0" collapsed="false">
      <c r="A45" s="40" t="s">
        <v>59</v>
      </c>
      <c r="B45" s="41" t="n">
        <v>271</v>
      </c>
      <c r="C45" s="42"/>
      <c r="D45" s="42"/>
      <c r="E45" s="42"/>
      <c r="F45" s="42"/>
      <c r="G45" s="42"/>
      <c r="H45" s="42"/>
      <c r="I45" s="42" t="n">
        <v>0.850694444444445</v>
      </c>
      <c r="J45" s="42"/>
      <c r="K45" s="42"/>
      <c r="L45" s="42"/>
      <c r="M45" s="43" t="s">
        <v>59</v>
      </c>
      <c r="N45" s="44" t="n">
        <v>271</v>
      </c>
      <c r="O45" s="45"/>
      <c r="P45" s="45"/>
      <c r="Q45" s="45"/>
      <c r="R45" s="45"/>
      <c r="S45" s="45"/>
      <c r="T45" s="45" t="n">
        <v>0.850694444444445</v>
      </c>
      <c r="U45" s="45"/>
      <c r="V45" s="42"/>
      <c r="W45" s="40" t="s">
        <v>59</v>
      </c>
      <c r="X45" s="41" t="n">
        <v>271</v>
      </c>
      <c r="Y45" s="42"/>
      <c r="Z45" s="42"/>
      <c r="AA45" s="42"/>
      <c r="AB45" s="42"/>
      <c r="AC45" s="42"/>
      <c r="AD45" s="42" t="n">
        <v>0.858333333333333</v>
      </c>
      <c r="AE45" s="42"/>
      <c r="AF45" s="42"/>
      <c r="AG45" s="42"/>
      <c r="AH45" s="43" t="s">
        <v>59</v>
      </c>
      <c r="AI45" s="44" t="n">
        <v>271</v>
      </c>
      <c r="AJ45" s="45"/>
      <c r="AK45" s="45"/>
      <c r="AL45" s="45"/>
      <c r="AM45" s="45" t="n">
        <v>0.858333333333333</v>
      </c>
      <c r="AN45" s="42"/>
      <c r="AO45" s="40" t="s">
        <v>59</v>
      </c>
      <c r="AP45" s="41" t="n">
        <v>271</v>
      </c>
      <c r="AQ45" s="42"/>
      <c r="AR45" s="42"/>
      <c r="AS45" s="42"/>
      <c r="AT45" s="40" t="s">
        <v>59</v>
      </c>
      <c r="AU45" s="41" t="n">
        <v>271</v>
      </c>
      <c r="AV45" s="42"/>
      <c r="AW45" s="42"/>
    </row>
    <row r="46" customFormat="false" ht="10.5" hidden="false" customHeight="false" outlineLevel="0" collapsed="false">
      <c r="A46" s="40" t="s">
        <v>60</v>
      </c>
      <c r="B46" s="41" t="n">
        <v>283</v>
      </c>
      <c r="C46" s="42"/>
      <c r="D46" s="42"/>
      <c r="E46" s="42"/>
      <c r="F46" s="42"/>
      <c r="G46" s="42"/>
      <c r="H46" s="42"/>
      <c r="I46" s="42" t="n">
        <v>0.857638888888889</v>
      </c>
      <c r="J46" s="42"/>
      <c r="K46" s="42"/>
      <c r="L46" s="42"/>
      <c r="M46" s="43" t="s">
        <v>60</v>
      </c>
      <c r="N46" s="44" t="n">
        <v>283</v>
      </c>
      <c r="O46" s="45"/>
      <c r="P46" s="45"/>
      <c r="Q46" s="45"/>
      <c r="R46" s="45"/>
      <c r="S46" s="45"/>
      <c r="T46" s="45" t="n">
        <v>0.857638888888889</v>
      </c>
      <c r="U46" s="45"/>
      <c r="V46" s="42"/>
      <c r="W46" s="40" t="s">
        <v>60</v>
      </c>
      <c r="X46" s="41" t="n">
        <v>283</v>
      </c>
      <c r="Y46" s="42"/>
      <c r="Z46" s="42"/>
      <c r="AA46" s="42"/>
      <c r="AB46" s="42"/>
      <c r="AC46" s="42"/>
      <c r="AD46" s="42" t="n">
        <v>0.865277777777778</v>
      </c>
      <c r="AE46" s="42"/>
      <c r="AF46" s="42"/>
      <c r="AG46" s="42"/>
      <c r="AH46" s="43" t="s">
        <v>60</v>
      </c>
      <c r="AI46" s="44" t="n">
        <v>283</v>
      </c>
      <c r="AJ46" s="45"/>
      <c r="AK46" s="45"/>
      <c r="AL46" s="45"/>
      <c r="AM46" s="45" t="n">
        <v>0.865277777777778</v>
      </c>
      <c r="AN46" s="42"/>
      <c r="AO46" s="40" t="s">
        <v>60</v>
      </c>
      <c r="AP46" s="41" t="n">
        <v>283</v>
      </c>
      <c r="AQ46" s="42"/>
      <c r="AR46" s="42"/>
      <c r="AS46" s="42"/>
      <c r="AT46" s="40" t="s">
        <v>60</v>
      </c>
      <c r="AU46" s="41" t="n">
        <v>283</v>
      </c>
      <c r="AV46" s="42"/>
      <c r="AW46" s="42"/>
    </row>
    <row r="47" customFormat="false" ht="10.5" hidden="false" customHeight="false" outlineLevel="0" collapsed="false">
      <c r="A47" s="40" t="s">
        <v>61</v>
      </c>
      <c r="B47" s="41" t="n">
        <v>290</v>
      </c>
      <c r="C47" s="42"/>
      <c r="D47" s="42"/>
      <c r="E47" s="42"/>
      <c r="F47" s="42"/>
      <c r="G47" s="42"/>
      <c r="H47" s="42"/>
      <c r="I47" s="42" t="n">
        <v>0.8625</v>
      </c>
      <c r="J47" s="42"/>
      <c r="K47" s="42"/>
      <c r="L47" s="42"/>
      <c r="M47" s="43" t="s">
        <v>61</v>
      </c>
      <c r="N47" s="44" t="n">
        <v>290</v>
      </c>
      <c r="O47" s="45"/>
      <c r="P47" s="45"/>
      <c r="Q47" s="45"/>
      <c r="R47" s="45"/>
      <c r="S47" s="45"/>
      <c r="T47" s="45" t="n">
        <v>0.8625</v>
      </c>
      <c r="U47" s="45"/>
      <c r="V47" s="42"/>
      <c r="W47" s="40" t="s">
        <v>61</v>
      </c>
      <c r="X47" s="41" t="n">
        <v>290</v>
      </c>
      <c r="Y47" s="42"/>
      <c r="Z47" s="42"/>
      <c r="AA47" s="42"/>
      <c r="AB47" s="42"/>
      <c r="AC47" s="42"/>
      <c r="AD47" s="42" t="n">
        <v>0.869444444444445</v>
      </c>
      <c r="AE47" s="42"/>
      <c r="AF47" s="42"/>
      <c r="AG47" s="42"/>
      <c r="AH47" s="43" t="s">
        <v>61</v>
      </c>
      <c r="AI47" s="44" t="n">
        <v>290</v>
      </c>
      <c r="AJ47" s="45"/>
      <c r="AK47" s="45"/>
      <c r="AL47" s="45"/>
      <c r="AM47" s="45" t="n">
        <v>0.869444444444445</v>
      </c>
      <c r="AN47" s="42"/>
      <c r="AO47" s="40" t="s">
        <v>61</v>
      </c>
      <c r="AP47" s="41" t="n">
        <v>290</v>
      </c>
      <c r="AQ47" s="42"/>
      <c r="AR47" s="42"/>
      <c r="AS47" s="42"/>
      <c r="AT47" s="40" t="s">
        <v>61</v>
      </c>
      <c r="AU47" s="41" t="n">
        <v>290</v>
      </c>
      <c r="AV47" s="42"/>
      <c r="AW47" s="42"/>
    </row>
    <row r="48" customFormat="false" ht="10.5" hidden="false" customHeight="false" outlineLevel="0" collapsed="false">
      <c r="A48" s="40" t="s">
        <v>62</v>
      </c>
      <c r="B48" s="41" t="n">
        <v>293</v>
      </c>
      <c r="C48" s="42"/>
      <c r="D48" s="42"/>
      <c r="E48" s="42"/>
      <c r="F48" s="42"/>
      <c r="G48" s="42"/>
      <c r="H48" s="42"/>
      <c r="I48" s="42" t="n">
        <v>0.865277777777778</v>
      </c>
      <c r="J48" s="42"/>
      <c r="K48" s="42"/>
      <c r="L48" s="42"/>
      <c r="M48" s="43" t="s">
        <v>62</v>
      </c>
      <c r="N48" s="44" t="n">
        <v>293</v>
      </c>
      <c r="O48" s="45"/>
      <c r="P48" s="45"/>
      <c r="Q48" s="45"/>
      <c r="R48" s="45"/>
      <c r="S48" s="45"/>
      <c r="T48" s="45" t="n">
        <v>0.865277777777778</v>
      </c>
      <c r="U48" s="45"/>
      <c r="V48" s="42"/>
      <c r="W48" s="40" t="s">
        <v>62</v>
      </c>
      <c r="X48" s="41" t="n">
        <v>293</v>
      </c>
      <c r="Y48" s="42"/>
      <c r="Z48" s="42"/>
      <c r="AA48" s="42"/>
      <c r="AB48" s="42"/>
      <c r="AC48" s="42"/>
      <c r="AD48" s="42" t="n">
        <v>0.872222222222222</v>
      </c>
      <c r="AE48" s="42"/>
      <c r="AF48" s="42"/>
      <c r="AG48" s="42"/>
      <c r="AH48" s="43" t="s">
        <v>62</v>
      </c>
      <c r="AI48" s="44" t="n">
        <v>293</v>
      </c>
      <c r="AJ48" s="45"/>
      <c r="AK48" s="45"/>
      <c r="AL48" s="45"/>
      <c r="AM48" s="45" t="n">
        <v>0.872222222222222</v>
      </c>
      <c r="AN48" s="42"/>
      <c r="AO48" s="40" t="s">
        <v>62</v>
      </c>
      <c r="AP48" s="41" t="n">
        <v>293</v>
      </c>
      <c r="AQ48" s="42"/>
      <c r="AR48" s="42"/>
      <c r="AS48" s="42"/>
      <c r="AT48" s="40" t="s">
        <v>62</v>
      </c>
      <c r="AU48" s="41" t="n">
        <v>293</v>
      </c>
      <c r="AV48" s="42"/>
      <c r="AW48" s="42"/>
    </row>
    <row r="49" customFormat="false" ht="10.5" hidden="false" customHeight="false" outlineLevel="0" collapsed="false">
      <c r="A49" s="40" t="s">
        <v>63</v>
      </c>
      <c r="B49" s="41" t="n">
        <v>297</v>
      </c>
      <c r="C49" s="42"/>
      <c r="D49" s="42"/>
      <c r="E49" s="42"/>
      <c r="F49" s="42"/>
      <c r="G49" s="42"/>
      <c r="H49" s="42"/>
      <c r="I49" s="42" t="s">
        <v>23</v>
      </c>
      <c r="J49" s="42"/>
      <c r="K49" s="42"/>
      <c r="L49" s="42"/>
      <c r="M49" s="43" t="s">
        <v>63</v>
      </c>
      <c r="N49" s="44" t="n">
        <v>297</v>
      </c>
      <c r="O49" s="45"/>
      <c r="P49" s="45"/>
      <c r="Q49" s="45"/>
      <c r="R49" s="45"/>
      <c r="S49" s="45"/>
      <c r="T49" s="45" t="s">
        <v>23</v>
      </c>
      <c r="U49" s="45"/>
      <c r="V49" s="42"/>
      <c r="W49" s="40" t="s">
        <v>63</v>
      </c>
      <c r="X49" s="41" t="n">
        <v>297</v>
      </c>
      <c r="Y49" s="42"/>
      <c r="Z49" s="42"/>
      <c r="AA49" s="42"/>
      <c r="AB49" s="42"/>
      <c r="AC49" s="42"/>
      <c r="AD49" s="42" t="n">
        <v>0.878472222222222</v>
      </c>
      <c r="AE49" s="42"/>
      <c r="AF49" s="42"/>
      <c r="AG49" s="42"/>
      <c r="AH49" s="43" t="s">
        <v>63</v>
      </c>
      <c r="AI49" s="44" t="n">
        <v>297</v>
      </c>
      <c r="AJ49" s="45"/>
      <c r="AK49" s="45"/>
      <c r="AL49" s="45"/>
      <c r="AM49" s="45" t="n">
        <v>0.878472222222222</v>
      </c>
      <c r="AN49" s="42"/>
      <c r="AO49" s="40" t="s">
        <v>63</v>
      </c>
      <c r="AP49" s="41" t="n">
        <v>297</v>
      </c>
      <c r="AQ49" s="42"/>
      <c r="AR49" s="42"/>
      <c r="AS49" s="42"/>
      <c r="AT49" s="40" t="s">
        <v>63</v>
      </c>
      <c r="AU49" s="41" t="n">
        <v>297</v>
      </c>
      <c r="AV49" s="42"/>
      <c r="AW49" s="42"/>
    </row>
    <row r="50" customFormat="false" ht="10.5" hidden="false" customHeight="false" outlineLevel="0" collapsed="false">
      <c r="A50" s="40" t="s">
        <v>64</v>
      </c>
      <c r="B50" s="41" t="n">
        <v>306</v>
      </c>
      <c r="C50" s="42"/>
      <c r="D50" s="42"/>
      <c r="E50" s="42"/>
      <c r="F50" s="42"/>
      <c r="G50" s="42"/>
      <c r="H50" s="42"/>
      <c r="I50" s="42" t="n">
        <v>0.872916666666667</v>
      </c>
      <c r="J50" s="42"/>
      <c r="K50" s="42"/>
      <c r="L50" s="42"/>
      <c r="M50" s="43" t="s">
        <v>64</v>
      </c>
      <c r="N50" s="44" t="n">
        <v>306</v>
      </c>
      <c r="O50" s="45"/>
      <c r="P50" s="45"/>
      <c r="Q50" s="45"/>
      <c r="R50" s="45"/>
      <c r="S50" s="45"/>
      <c r="T50" s="45" t="n">
        <v>0.872916666666667</v>
      </c>
      <c r="U50" s="45"/>
      <c r="V50" s="42"/>
      <c r="W50" s="40" t="s">
        <v>64</v>
      </c>
      <c r="X50" s="41" t="n">
        <v>306</v>
      </c>
      <c r="Y50" s="42"/>
      <c r="Z50" s="42"/>
      <c r="AA50" s="42"/>
      <c r="AB50" s="42"/>
      <c r="AC50" s="42"/>
      <c r="AD50" s="42" t="n">
        <v>0.884027777777778</v>
      </c>
      <c r="AE50" s="42"/>
      <c r="AF50" s="42"/>
      <c r="AG50" s="42"/>
      <c r="AH50" s="43" t="s">
        <v>64</v>
      </c>
      <c r="AI50" s="44" t="n">
        <v>306</v>
      </c>
      <c r="AJ50" s="45"/>
      <c r="AK50" s="45"/>
      <c r="AL50" s="45"/>
      <c r="AM50" s="45" t="n">
        <v>0.884027777777778</v>
      </c>
      <c r="AN50" s="42"/>
      <c r="AO50" s="40" t="s">
        <v>64</v>
      </c>
      <c r="AP50" s="41" t="n">
        <v>306</v>
      </c>
      <c r="AQ50" s="42"/>
      <c r="AR50" s="42"/>
      <c r="AS50" s="42"/>
      <c r="AT50" s="40" t="s">
        <v>64</v>
      </c>
      <c r="AU50" s="41" t="n">
        <v>306</v>
      </c>
      <c r="AV50" s="42"/>
      <c r="AW50" s="42"/>
    </row>
    <row r="51" customFormat="false" ht="10.5" hidden="false" customHeight="false" outlineLevel="0" collapsed="false">
      <c r="A51" s="40" t="s">
        <v>65</v>
      </c>
      <c r="B51" s="41" t="n">
        <v>320</v>
      </c>
      <c r="C51" s="42"/>
      <c r="D51" s="42"/>
      <c r="E51" s="42"/>
      <c r="F51" s="42"/>
      <c r="G51" s="42"/>
      <c r="H51" s="42"/>
      <c r="I51" s="42" t="n">
        <v>0.880555555555556</v>
      </c>
      <c r="J51" s="42"/>
      <c r="K51" s="42"/>
      <c r="L51" s="42"/>
      <c r="M51" s="43" t="s">
        <v>65</v>
      </c>
      <c r="N51" s="44" t="n">
        <v>320</v>
      </c>
      <c r="O51" s="45"/>
      <c r="P51" s="45"/>
      <c r="Q51" s="45"/>
      <c r="R51" s="45"/>
      <c r="S51" s="45"/>
      <c r="T51" s="45" t="n">
        <v>0.880555555555556</v>
      </c>
      <c r="U51" s="45"/>
      <c r="V51" s="42"/>
      <c r="W51" s="40" t="s">
        <v>65</v>
      </c>
      <c r="X51" s="41" t="n">
        <v>320</v>
      </c>
      <c r="Y51" s="42"/>
      <c r="Z51" s="42"/>
      <c r="AA51" s="42"/>
      <c r="AB51" s="42"/>
      <c r="AC51" s="42"/>
      <c r="AD51" s="42" t="n">
        <v>0.892361111111111</v>
      </c>
      <c r="AE51" s="42"/>
      <c r="AF51" s="42"/>
      <c r="AG51" s="42"/>
      <c r="AH51" s="43" t="s">
        <v>65</v>
      </c>
      <c r="AI51" s="44" t="n">
        <v>320</v>
      </c>
      <c r="AJ51" s="45"/>
      <c r="AK51" s="45"/>
      <c r="AL51" s="45"/>
      <c r="AM51" s="45" t="n">
        <v>0.892361111111111</v>
      </c>
      <c r="AN51" s="42"/>
      <c r="AO51" s="40" t="s">
        <v>65</v>
      </c>
      <c r="AP51" s="41" t="n">
        <v>320</v>
      </c>
      <c r="AQ51" s="42"/>
      <c r="AR51" s="42"/>
      <c r="AS51" s="42"/>
      <c r="AT51" s="40" t="s">
        <v>65</v>
      </c>
      <c r="AU51" s="41" t="n">
        <v>320</v>
      </c>
      <c r="AV51" s="42"/>
      <c r="AW51" s="42"/>
    </row>
    <row r="52" s="5" customFormat="true" ht="10.5" hidden="false" customHeight="false" outlineLevel="0" collapsed="false">
      <c r="A52" s="34" t="s">
        <v>66</v>
      </c>
      <c r="B52" s="35" t="n">
        <v>321</v>
      </c>
      <c r="C52" s="36"/>
      <c r="D52" s="36"/>
      <c r="E52" s="36"/>
      <c r="F52" s="36"/>
      <c r="G52" s="36"/>
      <c r="H52" s="36"/>
      <c r="I52" s="36" t="n">
        <v>0.882638888888889</v>
      </c>
      <c r="J52" s="36"/>
      <c r="K52" s="36"/>
      <c r="L52" s="36"/>
      <c r="M52" s="37" t="s">
        <v>66</v>
      </c>
      <c r="N52" s="38" t="n">
        <v>321</v>
      </c>
      <c r="O52" s="39"/>
      <c r="P52" s="39"/>
      <c r="Q52" s="39"/>
      <c r="R52" s="39"/>
      <c r="S52" s="39"/>
      <c r="T52" s="39" t="n">
        <v>0.882638888888889</v>
      </c>
      <c r="U52" s="39"/>
      <c r="V52" s="36"/>
      <c r="W52" s="34" t="s">
        <v>66</v>
      </c>
      <c r="X52" s="35" t="n">
        <v>321</v>
      </c>
      <c r="Y52" s="36"/>
      <c r="Z52" s="36"/>
      <c r="AA52" s="36"/>
      <c r="AB52" s="36"/>
      <c r="AC52" s="36"/>
      <c r="AD52" s="36" t="n">
        <v>0.895833333333333</v>
      </c>
      <c r="AE52" s="36"/>
      <c r="AF52" s="36"/>
      <c r="AG52" s="36"/>
      <c r="AH52" s="37" t="s">
        <v>66</v>
      </c>
      <c r="AI52" s="38" t="n">
        <v>321</v>
      </c>
      <c r="AJ52" s="39"/>
      <c r="AK52" s="39"/>
      <c r="AL52" s="39"/>
      <c r="AM52" s="39" t="n">
        <v>0.895833333333333</v>
      </c>
      <c r="AN52" s="36"/>
      <c r="AO52" s="34" t="s">
        <v>66</v>
      </c>
      <c r="AP52" s="35" t="n">
        <v>321</v>
      </c>
      <c r="AQ52" s="36"/>
      <c r="AR52" s="36"/>
      <c r="AS52" s="36"/>
      <c r="AT52" s="34" t="s">
        <v>66</v>
      </c>
      <c r="AU52" s="35" t="n">
        <v>321</v>
      </c>
      <c r="AV52" s="36"/>
      <c r="AW52" s="36"/>
    </row>
    <row r="53" customFormat="false" ht="10.5" hidden="false" customHeight="false" outlineLevel="0" collapsed="false">
      <c r="A53" s="21" t="s">
        <v>67</v>
      </c>
      <c r="B53" s="22"/>
      <c r="C53" s="47"/>
      <c r="D53" s="47"/>
      <c r="E53" s="47"/>
      <c r="F53" s="47"/>
      <c r="G53" s="47" t="s">
        <v>68</v>
      </c>
      <c r="H53" s="47"/>
      <c r="I53" s="47"/>
      <c r="J53" s="47"/>
      <c r="K53" s="47"/>
      <c r="L53" s="47"/>
      <c r="M53" s="24" t="s">
        <v>67</v>
      </c>
      <c r="N53" s="25"/>
      <c r="O53" s="48"/>
      <c r="P53" s="48"/>
      <c r="Q53" s="48"/>
      <c r="R53" s="48" t="s">
        <v>68</v>
      </c>
      <c r="S53" s="48"/>
      <c r="T53" s="48"/>
      <c r="U53" s="48"/>
      <c r="V53" s="47"/>
      <c r="W53" s="21" t="s">
        <v>67</v>
      </c>
      <c r="X53" s="22"/>
      <c r="Y53" s="47"/>
      <c r="Z53" s="47"/>
      <c r="AA53" s="47"/>
      <c r="AB53" s="47" t="s">
        <v>68</v>
      </c>
      <c r="AC53" s="47"/>
      <c r="AD53" s="47"/>
      <c r="AE53" s="47"/>
      <c r="AF53" s="47"/>
      <c r="AG53" s="47"/>
      <c r="AH53" s="24" t="s">
        <v>67</v>
      </c>
      <c r="AI53" s="25"/>
      <c r="AJ53" s="48"/>
      <c r="AK53" s="48"/>
      <c r="AL53" s="48" t="s">
        <v>68</v>
      </c>
      <c r="AM53" s="48"/>
      <c r="AN53" s="47"/>
      <c r="AO53" s="21" t="s">
        <v>67</v>
      </c>
      <c r="AP53" s="22"/>
      <c r="AQ53" s="47"/>
      <c r="AR53" s="47"/>
      <c r="AS53" s="47"/>
      <c r="AT53" s="21" t="s">
        <v>67</v>
      </c>
      <c r="AU53" s="22"/>
      <c r="AV53" s="47"/>
      <c r="AW53" s="47"/>
    </row>
    <row r="55" customFormat="false" ht="10.5" hidden="false" customHeight="false" outlineLevel="0" collapsed="false">
      <c r="A55" s="49" t="s">
        <v>69</v>
      </c>
    </row>
    <row r="56" s="50" customFormat="true" ht="10.5" hidden="false" customHeight="false" outlineLevel="0" collapsed="false">
      <c r="A56" s="50" t="s">
        <v>70</v>
      </c>
      <c r="B56" s="51" t="s">
        <v>71</v>
      </c>
      <c r="C56" s="52" t="n">
        <f aca="false">MAX(C$8:C$52)-MIN(C$8:C$52)</f>
        <v>0.165972222222222</v>
      </c>
      <c r="D56" s="52" t="n">
        <f aca="false">MAX(D$8:D$52)-MIN(D$8:D$52)</f>
        <v>0.0527777777777778</v>
      </c>
      <c r="E56" s="52" t="n">
        <f aca="false">MAX(E$8:E$52)-MIN(E$8:E$52)</f>
        <v>0.0319444444444444</v>
      </c>
      <c r="F56" s="52" t="n">
        <f aca="false">MAX(F$8:F$52)-MIN(F$8:F$52)</f>
        <v>0.0381944444444445</v>
      </c>
      <c r="G56" s="52" t="n">
        <f aca="false">MAX(G$8:G$52)-MIN(G$8:G$52)</f>
        <v>0.0576388888888889</v>
      </c>
      <c r="H56" s="52" t="n">
        <f aca="false">MAX(H$8:H$52)-MIN(H$8:H$52)</f>
        <v>0.0458333333333333</v>
      </c>
      <c r="I56" s="52" t="n">
        <f aca="false">MAX(I$8:I$52)-MIN(I$8:I$52)</f>
        <v>0.210416666666667</v>
      </c>
      <c r="J56" s="52" t="n">
        <f aca="false">MAX(J$8:J$52)-MIN(J$8:J$52)</f>
        <v>0.0527777777777778</v>
      </c>
      <c r="K56" s="52" t="n">
        <f aca="false">MAX(K$8:K$52)-MIN(K$8:K$52)</f>
        <v>0.0319444444444444</v>
      </c>
      <c r="N56" s="51"/>
      <c r="O56" s="52" t="n">
        <f aca="false">MAX(O$8:O$52)-MIN(O$8:O$52)</f>
        <v>0.165972222222222</v>
      </c>
      <c r="P56" s="52" t="n">
        <f aca="false">MAX(P$8:P$52)-MIN(P$8:P$52)</f>
        <v>0.0319444444444444</v>
      </c>
      <c r="Q56" s="52" t="n">
        <f aca="false">MAX(Q$8:Q$52)-MIN(Q$8:Q$52)</f>
        <v>0.164583333333333</v>
      </c>
      <c r="R56" s="52" t="n">
        <f aca="false">MAX(R$8:R$52)-MIN(R$8:R$52)</f>
        <v>0.0527777777777778</v>
      </c>
      <c r="S56" s="52" t="n">
        <f aca="false">MAX(S$8:S$52)-MIN(S$8:S$52)</f>
        <v>0.0381944444444445</v>
      </c>
      <c r="T56" s="52" t="n">
        <f aca="false">MAX(T$8:T$52)-MIN(T$8:T$52)</f>
        <v>0.210416666666667</v>
      </c>
      <c r="U56" s="52" t="n">
        <f aca="false">MAX(U$8:U$52)-MIN(U$8:U$52)</f>
        <v>0.0527777777777778</v>
      </c>
      <c r="X56" s="51"/>
      <c r="Y56" s="52" t="n">
        <f aca="false">MAX(Y$8:Y$52)-MIN(Y$8:Y$52)</f>
        <v>0.182638888888889</v>
      </c>
      <c r="Z56" s="52" t="n">
        <f aca="false">MAX(Z$8:Z$52)-MIN(Z$8:Z$52)</f>
        <v>0.0333333333333333</v>
      </c>
      <c r="AA56" s="52" t="n">
        <f aca="false">MAX(AA$8:AA$52)-MIN(AA$8:AA$52)</f>
        <v>0.0402777777777778</v>
      </c>
      <c r="AB56" s="52" t="n">
        <f aca="false">MAX(AB$8:AB$52)-MIN(AB$8:AB$52)</f>
        <v>0.0597222222222222</v>
      </c>
      <c r="AC56" s="52" t="n">
        <f aca="false">MAX(AC$8:AC$52)-MIN(AC$8:AC$52)</f>
        <v>0.0458333333333333</v>
      </c>
      <c r="AD56" s="52" t="n">
        <f aca="false">MAX(AD$8:AD$52)-MIN(AD$8:AD$52)</f>
        <v>0.252083333333333</v>
      </c>
      <c r="AE56" s="52" t="n">
        <f aca="false">MAX(AE$8:AE$52)-MIN(AE$8:AE$52)</f>
        <v>0.0541666666666667</v>
      </c>
      <c r="AF56" s="52" t="n">
        <f aca="false">MAX(AF$8:AF$52)-MIN(AF$8:AF$52)</f>
        <v>0.03125</v>
      </c>
      <c r="AI56" s="51"/>
      <c r="AJ56" s="52" t="n">
        <f aca="false">MAX(AJ$8:AJ$52)-MIN(AJ$8:AJ$52)</f>
        <v>0.182638888888889</v>
      </c>
      <c r="AK56" s="52" t="n">
        <f aca="false">MAX(AK$8:AK$52)-MIN(AK$8:AK$52)</f>
        <v>0.176388888888889</v>
      </c>
      <c r="AL56" s="52" t="n">
        <f aca="false">MAX(AL$8:AL$52)-MIN(AL$8:AL$52)</f>
        <v>0.0527777777777778</v>
      </c>
      <c r="AM56" s="52" t="n">
        <f aca="false">MAX(AM$8:AM$52)-MIN(AM$8:AM$52)</f>
        <v>0.252083333333333</v>
      </c>
      <c r="AP56" s="51"/>
      <c r="AQ56" s="52" t="n">
        <f aca="false">MAX(AQ$8:AQ$52)-MIN(AQ$8:AQ$52)</f>
        <v>0.175</v>
      </c>
      <c r="AR56" s="52" t="n">
        <f aca="false">MAX(AR$8:AR$52)-MIN(AR$8:AR$52)</f>
        <v>0.206944444444444</v>
      </c>
      <c r="AU56" s="51"/>
      <c r="AV56" s="52" t="n">
        <f aca="false">MAX(AV$8:AV$52)-MIN(AV$8:AV$52)</f>
        <v>0.0555555555555556</v>
      </c>
      <c r="AW56" s="52" t="n">
        <f aca="false">MAX(AW$8:AW$52)-MIN(AW$8:AW$52)</f>
        <v>0.0590277777777778</v>
      </c>
    </row>
    <row r="57" s="50" customFormat="true" ht="10.5" hidden="false" customHeight="false" outlineLevel="0" collapsed="false">
      <c r="A57" s="53" t="s">
        <v>72</v>
      </c>
      <c r="B57" s="51" t="s">
        <v>73</v>
      </c>
      <c r="C57" s="50" t="n">
        <f aca="false">COUNTIF(C8:C52,"&gt;0")</f>
        <v>22</v>
      </c>
      <c r="D57" s="50" t="n">
        <f aca="false">COUNTIF(D8:D52,"&gt;0")</f>
        <v>8</v>
      </c>
      <c r="E57" s="50" t="n">
        <f aca="false">COUNTIF(E8:E52,"&gt;0")</f>
        <v>8</v>
      </c>
      <c r="F57" s="50" t="n">
        <f aca="false">COUNTIF(F8:F52,"&gt;0")</f>
        <v>8</v>
      </c>
      <c r="G57" s="50" t="n">
        <f aca="false">COUNTIF(G8:G52,"&gt;0")</f>
        <v>9</v>
      </c>
      <c r="H57" s="50" t="n">
        <f aca="false">COUNTIF(H8:H52,"&gt;0")</f>
        <v>9</v>
      </c>
      <c r="I57" s="50" t="n">
        <f aca="false">COUNTIF(I8:I52,"&gt;0")</f>
        <v>31</v>
      </c>
      <c r="J57" s="50" t="n">
        <f aca="false">COUNTIF(J8:J52,"&gt;0")</f>
        <v>9</v>
      </c>
      <c r="K57" s="50" t="n">
        <f aca="false">COUNTIF(K8:K52,"&gt;0")</f>
        <v>8</v>
      </c>
      <c r="N57" s="51"/>
      <c r="O57" s="50" t="n">
        <f aca="false">COUNTIF(O8:O52,"&gt;0")</f>
        <v>22</v>
      </c>
      <c r="P57" s="50" t="n">
        <f aca="false">COUNTIF(P8:P52,"&gt;0")</f>
        <v>8</v>
      </c>
      <c r="Q57" s="50" t="n">
        <f aca="false">COUNTIF(Q8:Q52,"&gt;0")</f>
        <v>16</v>
      </c>
      <c r="R57" s="50" t="n">
        <f aca="false">COUNTIF(R8:R52,"&gt;0")</f>
        <v>9</v>
      </c>
      <c r="S57" s="50" t="n">
        <f aca="false">COUNTIF(S8:S52,"&gt;0")</f>
        <v>6</v>
      </c>
      <c r="T57" s="50" t="n">
        <f aca="false">COUNTIF(T8:T52,"&gt;0")</f>
        <v>31</v>
      </c>
      <c r="U57" s="50" t="n">
        <f aca="false">COUNTIF(U8:U52,"&gt;0")</f>
        <v>9</v>
      </c>
      <c r="X57" s="51"/>
      <c r="Y57" s="50" t="n">
        <f aca="false">COUNTIF(Y8:Y52,"&gt;0")</f>
        <v>20</v>
      </c>
      <c r="Z57" s="50" t="n">
        <f aca="false">COUNTIF(Z8:Z52,"&gt;0")</f>
        <v>8</v>
      </c>
      <c r="AA57" s="50" t="n">
        <f aca="false">COUNTIF(AA8:AA52,"&gt;0")</f>
        <v>8</v>
      </c>
      <c r="AB57" s="50" t="n">
        <f aca="false">COUNTIF(AB8:AB52,"&gt;0")</f>
        <v>9</v>
      </c>
      <c r="AC57" s="50" t="n">
        <f aca="false">COUNTIF(AC8:AC52,"&gt;0")</f>
        <v>9</v>
      </c>
      <c r="AD57" s="50" t="n">
        <f aca="false">COUNTIF(AD8:AD52,"&gt;0")</f>
        <v>33</v>
      </c>
      <c r="AE57" s="50" t="n">
        <f aca="false">COUNTIF(AE8:AE52,"&gt;0")</f>
        <v>9</v>
      </c>
      <c r="AF57" s="50" t="n">
        <f aca="false">COUNTIF(AF8:AF52,"&gt;0")</f>
        <v>6</v>
      </c>
      <c r="AI57" s="51"/>
      <c r="AJ57" s="50" t="n">
        <f aca="false">COUNTIF(AJ8:AJ52,"&gt;0")</f>
        <v>20</v>
      </c>
      <c r="AK57" s="50" t="n">
        <f aca="false">COUNTIF(AK8:AK52,"&gt;0")</f>
        <v>17</v>
      </c>
      <c r="AL57" s="50" t="n">
        <f aca="false">COUNTIF(AL8:AL52,"&gt;0")</f>
        <v>9</v>
      </c>
      <c r="AM57" s="50" t="n">
        <f aca="false">COUNTIF(AM8:AM52,"&gt;0")</f>
        <v>33</v>
      </c>
      <c r="AP57" s="51"/>
      <c r="AQ57" s="50" t="n">
        <f aca="false">COUNTIF(AQ8:AQ52,"&gt;0")</f>
        <v>20</v>
      </c>
      <c r="AR57" s="50" t="n">
        <f aca="false">COUNTIF(AR8:AR52,"&gt;0")</f>
        <v>23</v>
      </c>
      <c r="AU57" s="51"/>
      <c r="AV57" s="50" t="n">
        <f aca="false">COUNTIF(AV8:AV52,"&gt;0")</f>
        <v>7</v>
      </c>
      <c r="AW57" s="50" t="n">
        <f aca="false">COUNTIF(AW8:AW52,"&gt;0")</f>
        <v>8</v>
      </c>
    </row>
    <row r="58" s="50" customFormat="true" ht="10.5" hidden="false" customHeight="false" outlineLevel="0" collapsed="false">
      <c r="A58" s="53" t="s">
        <v>74</v>
      </c>
      <c r="B58" s="51" t="s">
        <v>75</v>
      </c>
      <c r="C58" s="50" t="n">
        <f aca="true">OFFSET($B$8,MATCH(MAX(C$8:C$52),C$8:C$52,0)-1,0)-OFFSET($B$8,MATCH(MIN(C$8:C$52),C$8:C$52,0)-1,0)</f>
        <v>253</v>
      </c>
      <c r="D58" s="50" t="n">
        <f aca="true">OFFSET($B$8,MATCH(MAX(D$8:D$52),D$8:D$52,0)-1,0)-OFFSET($B$8,MATCH(MIN(D$8:D$52),D$8:D$52,0)-1,0)</f>
        <v>77</v>
      </c>
      <c r="E58" s="50" t="n">
        <f aca="true">OFFSET($B$8,MATCH(MAX(E$8:E$52),E$8:E$52,0)-1,0)-OFFSET($B$8,MATCH(MIN(E$8:E$52),E$8:E$52,0)-1,0)</f>
        <v>41</v>
      </c>
      <c r="F58" s="50" t="n">
        <f aca="true">OFFSET($B$8,MATCH(MAX(F$8:F$52),F$8:F$52,0)-1,0)-OFFSET($B$8,MATCH(MIN(F$8:F$52),F$8:F$52,0)-1,0)</f>
        <v>52</v>
      </c>
      <c r="G58" s="50" t="n">
        <f aca="true">OFFSET($B$8,MATCH(MAX(G$8:G$52),G$8:G$52,0)-1,0)-OFFSET($B$8,MATCH(MIN(G$8:G$52),G$8:G$52,0)-1,0)</f>
        <v>77</v>
      </c>
      <c r="H58" s="50" t="n">
        <f aca="true">OFFSET($B$8,MATCH(MAX(H$8:H$52),H$8:H$52,0)-1,0)-OFFSET($B$8,MATCH(MIN(H$8:H$52),H$8:H$52,0)-1,0)</f>
        <v>52</v>
      </c>
      <c r="I58" s="50" t="n">
        <f aca="true">OFFSET($B$8,MATCH(MAX(I$8:I$52),I$8:I$52,0)-1,0)-OFFSET($B$8,MATCH(MIN(I$8:I$52),I$8:I$52,0)-1,0)</f>
        <v>321</v>
      </c>
      <c r="J58" s="50" t="n">
        <f aca="true">OFFSET($B$8,MATCH(MAX(J$8:J$52),J$8:J$52,0)-1,0)-OFFSET($B$8,MATCH(MIN(J$8:J$52),J$8:J$52,0)-1,0)</f>
        <v>77</v>
      </c>
      <c r="K58" s="50" t="n">
        <f aca="true">OFFSET($B$8,MATCH(MAX(K$8:K$52),K$8:K$52,0)-1,0)-OFFSET($B$8,MATCH(MIN(K$8:K$52),K$8:K$52,0)-1,0)</f>
        <v>41</v>
      </c>
      <c r="N58" s="51"/>
      <c r="O58" s="50" t="n">
        <f aca="true">OFFSET($B$8,MATCH(MAX(O$8:O$52),O$8:O$52,0)-1,0)-OFFSET($B$8,MATCH(MIN(O$8:O$52),O$8:O$52,0)-1,0)</f>
        <v>253</v>
      </c>
      <c r="P58" s="50" t="n">
        <f aca="true">OFFSET($B$8,MATCH(MAX(P$8:P$52),P$8:P$52,0)-1,0)-OFFSET($B$8,MATCH(MIN(P$8:P$52),P$8:P$52,0)-1,0)</f>
        <v>41</v>
      </c>
      <c r="Q58" s="50" t="n">
        <f aca="true">OFFSET($B$8,MATCH(MAX(Q$8:Q$52),Q$8:Q$52,0)-1,0)-OFFSET($B$8,MATCH(MIN(Q$8:Q$52),Q$8:Q$52,0)-1,0)</f>
        <v>253</v>
      </c>
      <c r="R58" s="50" t="n">
        <f aca="true">OFFSET($B$8,MATCH(MAX(R$8:R$52),R$8:R$52,0)-1,0)-OFFSET($B$8,MATCH(MIN(R$8:R$52),R$8:R$52,0)-1,0)</f>
        <v>77</v>
      </c>
      <c r="S58" s="50" t="n">
        <f aca="true">OFFSET($B$8,MATCH(MAX(S$8:S$52),S$8:S$52,0)-1,0)-OFFSET($B$8,MATCH(MIN(S$8:S$52),S$8:S$52,0)-1,0)</f>
        <v>52</v>
      </c>
      <c r="T58" s="50" t="n">
        <f aca="true">OFFSET($B$8,MATCH(MAX(T$8:T$52),T$8:T$52,0)-1,0)-OFFSET($B$8,MATCH(MIN(T$8:T$52),T$8:T$52,0)-1,0)</f>
        <v>321</v>
      </c>
      <c r="U58" s="50" t="n">
        <f aca="true">OFFSET($B$8,MATCH(MAX(U$8:U$52),U$8:U$52,0)-1,0)-OFFSET($B$8,MATCH(MIN(U$8:U$52),U$8:U$52,0)-1,0)</f>
        <v>77</v>
      </c>
      <c r="X58" s="51"/>
      <c r="Y58" s="50" t="n">
        <f aca="true">OFFSET($B$8,MATCH(MAX(Y$8:Y$52),Y$8:Y$52,0)-1,0)-OFFSET($B$8,MATCH(MIN(Y$8:Y$52),Y$8:Y$52,0)-1,0)</f>
        <v>253</v>
      </c>
      <c r="Z58" s="50" t="n">
        <f aca="true">OFFSET($B$8,MATCH(MAX(Z$8:Z$52),Z$8:Z$52,0)-1,0)-OFFSET($B$8,MATCH(MIN(Z$8:Z$52),Z$8:Z$52,0)-1,0)</f>
        <v>41</v>
      </c>
      <c r="AA58" s="50" t="n">
        <f aca="true">OFFSET($B$8,MATCH(MAX(AA$8:AA$52),AA$8:AA$52,0)-1,0)-OFFSET($B$8,MATCH(MIN(AA$8:AA$52),AA$8:AA$52,0)-1,0)</f>
        <v>52</v>
      </c>
      <c r="AB58" s="50" t="n">
        <f aca="true">OFFSET($B$8,MATCH(MAX(AB$8:AB$52),AB$8:AB$52,0)-1,0)-OFFSET($B$8,MATCH(MIN(AB$8:AB$52),AB$8:AB$52,0)-1,0)</f>
        <v>77</v>
      </c>
      <c r="AC58" s="50" t="n">
        <f aca="true">OFFSET($B$8,MATCH(MAX(AC$8:AC$52),AC$8:AC$52,0)-1,0)-OFFSET($B$8,MATCH(MIN(AC$8:AC$52),AC$8:AC$52,0)-1,0)</f>
        <v>52</v>
      </c>
      <c r="AD58" s="50" t="n">
        <f aca="true">OFFSET($B$8,MATCH(MAX(AD$8:AD$52),AD$8:AD$52,0)-1,0)-OFFSET($B$8,MATCH(MIN(AD$8:AD$52),AD$8:AD$52,0)-1,0)</f>
        <v>321</v>
      </c>
      <c r="AE58" s="50" t="n">
        <f aca="true">OFFSET($B$8,MATCH(MAX(AE$8:AE$52),AE$8:AE$52,0)-1,0)-OFFSET($B$8,MATCH(MIN(AE$8:AE$52),AE$8:AE$52,0)-1,0)</f>
        <v>77</v>
      </c>
      <c r="AF58" s="50" t="n">
        <f aca="true">OFFSET($B$8,MATCH(MAX(AF$8:AF$52),AF$8:AF$52,0)-1,0)-OFFSET($B$8,MATCH(MIN(AF$8:AF$52),AF$8:AF$52,0)-1,0)</f>
        <v>41</v>
      </c>
      <c r="AI58" s="51"/>
      <c r="AJ58" s="50" t="n">
        <f aca="true">OFFSET($B$8,MATCH(MAX(AJ$8:AJ$52),AJ$8:AJ$52,0)-1,0)-OFFSET($B$8,MATCH(MIN(AJ$8:AJ$52),AJ$8:AJ$52,0)-1,0)</f>
        <v>253</v>
      </c>
      <c r="AK58" s="50" t="n">
        <f aca="true">OFFSET($B$8,MATCH(MAX(AK$8:AK$52),AK$8:AK$52,0)-1,0)-OFFSET($B$8,MATCH(MIN(AK$8:AK$52),AK$8:AK$52,0)-1,0)</f>
        <v>253</v>
      </c>
      <c r="AL58" s="50" t="n">
        <f aca="true">OFFSET($B$8,MATCH(MAX(AL$8:AL$52),AL$8:AL$52,0)-1,0)-OFFSET($B$8,MATCH(MIN(AL$8:AL$52),AL$8:AL$52,0)-1,0)</f>
        <v>77</v>
      </c>
      <c r="AM58" s="50" t="n">
        <f aca="true">OFFSET($B$8,MATCH(MAX(AM$8:AM$52),AM$8:AM$52,0)-1,0)-OFFSET($B$8,MATCH(MIN(AM$8:AM$52),AM$8:AM$52,0)-1,0)</f>
        <v>321</v>
      </c>
      <c r="AP58" s="51"/>
      <c r="AQ58" s="50" t="n">
        <f aca="true">OFFSET($B$8,MATCH(MAX(AQ$8:AQ$52),AQ$8:AQ$52,0)-1,0)-OFFSET($B$8,MATCH(MIN(AQ$8:AQ$52),AQ$8:AQ$52,0)-1,0)</f>
        <v>253</v>
      </c>
      <c r="AR58" s="50" t="n">
        <f aca="true">OFFSET($B$8,MATCH(MAX(AR$8:AR$52),AR$8:AR$52,0)-1,0)-OFFSET($B$8,MATCH(MIN(AR$8:AR$52),AR$8:AR$52,0)-1,0)</f>
        <v>253</v>
      </c>
      <c r="AU58" s="51"/>
      <c r="AV58" s="50" t="n">
        <f aca="true">OFFSET($B$8,MATCH(MAX(AV$8:AV$52),AV$8:AV$52,0)-1,0)-OFFSET($B$8,MATCH(MIN(AV$8:AV$52),AV$8:AV$52,0)-1,0)</f>
        <v>77</v>
      </c>
      <c r="AW58" s="50" t="n">
        <f aca="true">OFFSET($B$8,MATCH(MAX(AW$8:AW$52),AW$8:AW$52,0)-1,0)-OFFSET($B$8,MATCH(MIN(AW$8:AW$52),AW$8:AW$52,0)-1,0)</f>
        <v>77</v>
      </c>
    </row>
    <row r="59" s="57" customFormat="true" ht="10.5" hidden="false" customHeight="false" outlineLevel="0" collapsed="false">
      <c r="A59" s="54" t="s">
        <v>76</v>
      </c>
      <c r="B59" s="55" t="s">
        <v>77</v>
      </c>
      <c r="C59" s="56" t="n">
        <f aca="false">C58/C56/24</f>
        <v>63.5146443514644</v>
      </c>
      <c r="D59" s="56" t="n">
        <f aca="false">D58/D56/24</f>
        <v>60.7894736842105</v>
      </c>
      <c r="E59" s="56" t="n">
        <f aca="false">E58/E56/24</f>
        <v>53.4782608695652</v>
      </c>
      <c r="F59" s="56" t="n">
        <f aca="false">F58/F56/24</f>
        <v>56.7272727272727</v>
      </c>
      <c r="G59" s="56" t="n">
        <f aca="false">G58/G56/24</f>
        <v>55.6626506024096</v>
      </c>
      <c r="H59" s="56" t="n">
        <f aca="false">H58/H56/24</f>
        <v>47.2727272727273</v>
      </c>
      <c r="I59" s="56" t="n">
        <f aca="false">I58/I56/24</f>
        <v>63.5643564356436</v>
      </c>
      <c r="J59" s="56" t="n">
        <f aca="false">J58/J56/24</f>
        <v>60.7894736842105</v>
      </c>
      <c r="K59" s="56" t="n">
        <f aca="false">K58/K56/24</f>
        <v>53.4782608695652</v>
      </c>
      <c r="N59" s="55"/>
      <c r="O59" s="56" t="n">
        <f aca="false">O58/O56/24</f>
        <v>63.5146443514644</v>
      </c>
      <c r="P59" s="56" t="n">
        <f aca="false">P58/P56/24</f>
        <v>53.4782608695652</v>
      </c>
      <c r="Q59" s="56" t="n">
        <f aca="false">Q58/Q56/24</f>
        <v>64.0506329113924</v>
      </c>
      <c r="R59" s="56" t="n">
        <f aca="false">R58/R56/24</f>
        <v>60.7894736842105</v>
      </c>
      <c r="S59" s="56" t="n">
        <f aca="false">S58/S56/24</f>
        <v>56.7272727272727</v>
      </c>
      <c r="T59" s="56" t="n">
        <f aca="false">T58/T56/24</f>
        <v>63.5643564356436</v>
      </c>
      <c r="U59" s="56" t="n">
        <f aca="false">U58/U56/24</f>
        <v>60.7894736842105</v>
      </c>
      <c r="X59" s="55"/>
      <c r="Y59" s="56" t="n">
        <f aca="false">Y58/Y56/24</f>
        <v>57.7186311787072</v>
      </c>
      <c r="Z59" s="56" t="n">
        <f aca="false">Z58/Z56/24</f>
        <v>51.25</v>
      </c>
      <c r="AA59" s="56" t="n">
        <f aca="false">AA58/AA56/24</f>
        <v>53.7931034482759</v>
      </c>
      <c r="AB59" s="56" t="n">
        <f aca="false">AB58/AB56/24</f>
        <v>53.7209302325581</v>
      </c>
      <c r="AC59" s="56" t="n">
        <f aca="false">AC58/AC56/24</f>
        <v>47.2727272727273</v>
      </c>
      <c r="AD59" s="56" t="n">
        <f aca="false">AD58/AD56/24</f>
        <v>53.0578512396694</v>
      </c>
      <c r="AE59" s="56" t="n">
        <f aca="false">AE58/AE56/24</f>
        <v>59.2307692307692</v>
      </c>
      <c r="AF59" s="56" t="n">
        <f aca="false">AF58/AF56/24</f>
        <v>54.6666666666667</v>
      </c>
      <c r="AI59" s="55"/>
      <c r="AJ59" s="56" t="n">
        <f aca="false">AJ58/AJ56/24</f>
        <v>57.7186311787072</v>
      </c>
      <c r="AK59" s="56" t="n">
        <f aca="false">AK58/AK56/24</f>
        <v>59.7637795275591</v>
      </c>
      <c r="AL59" s="56" t="n">
        <f aca="false">AL58/AL56/24</f>
        <v>60.7894736842105</v>
      </c>
      <c r="AM59" s="56" t="n">
        <f aca="false">AM58/AM56/24</f>
        <v>53.0578512396694</v>
      </c>
      <c r="AP59" s="55"/>
      <c r="AQ59" s="56" t="n">
        <f aca="false">AQ58/AQ56/24</f>
        <v>60.2380952380952</v>
      </c>
      <c r="AR59" s="56" t="n">
        <f aca="false">AR58/AR56/24</f>
        <v>50.9395973154362</v>
      </c>
      <c r="AU59" s="55"/>
      <c r="AV59" s="56" t="n">
        <f aca="false">AV58/AV56/24</f>
        <v>57.75</v>
      </c>
      <c r="AW59" s="56" t="n">
        <f aca="false">AW58/AW56/24</f>
        <v>54.3529411764706</v>
      </c>
    </row>
    <row r="61" s="61" customFormat="true" ht="10.5" hidden="false" customHeight="false" outlineLevel="0" collapsed="false">
      <c r="A61" s="58" t="s">
        <v>78</v>
      </c>
      <c r="B61" s="59" t="s">
        <v>71</v>
      </c>
      <c r="C61" s="60" t="n">
        <f aca="false">C42-C8</f>
        <v>0.165972222222222</v>
      </c>
      <c r="I61" s="60" t="n">
        <f aca="false">I42-I8</f>
        <v>0.166666666666667</v>
      </c>
      <c r="N61" s="59"/>
      <c r="O61" s="60" t="n">
        <f aca="false">O42-O8</f>
        <v>0.165972222222222</v>
      </c>
      <c r="Q61" s="60" t="n">
        <f aca="false">Q42-Q8</f>
        <v>0.164583333333333</v>
      </c>
      <c r="T61" s="60" t="n">
        <f aca="false">T42-T8</f>
        <v>0.166666666666667</v>
      </c>
      <c r="X61" s="59"/>
      <c r="Y61" s="60" t="n">
        <f aca="false">Y42-Y8</f>
        <v>0.182638888888889</v>
      </c>
      <c r="AD61" s="60" t="n">
        <f aca="false">AD42-AD8</f>
        <v>0.202083333333333</v>
      </c>
      <c r="AI61" s="59"/>
      <c r="AJ61" s="60" t="n">
        <f aca="false">AJ42-AJ8</f>
        <v>0.182638888888889</v>
      </c>
      <c r="AM61" s="60" t="n">
        <f aca="false">AM42-AM8</f>
        <v>0.202083333333333</v>
      </c>
      <c r="AP61" s="59"/>
      <c r="AQ61" s="60" t="n">
        <f aca="false">AQ42-AQ8</f>
        <v>0.175</v>
      </c>
      <c r="AR61" s="60" t="n">
        <f aca="false">AR42-AR8</f>
        <v>0.206944444444444</v>
      </c>
      <c r="AU61" s="59"/>
    </row>
    <row r="62" s="61" customFormat="true" ht="10.5" hidden="false" customHeight="false" outlineLevel="0" collapsed="false">
      <c r="A62" s="61" t="s">
        <v>76</v>
      </c>
      <c r="B62" s="59" t="s">
        <v>77</v>
      </c>
      <c r="C62" s="62" t="n">
        <f aca="false">$A$63/C61/24</f>
        <v>63.5146443514644</v>
      </c>
      <c r="I62" s="62" t="n">
        <f aca="false">$A$63/I61/24</f>
        <v>63.25</v>
      </c>
      <c r="N62" s="59"/>
      <c r="O62" s="62" t="n">
        <f aca="false">$A$63/O61/24</f>
        <v>63.5146443514644</v>
      </c>
      <c r="Q62" s="62" t="n">
        <f aca="false">$A$63/Q61/24</f>
        <v>64.0506329113924</v>
      </c>
      <c r="T62" s="62" t="n">
        <f aca="false">$A$63/T61/24</f>
        <v>63.25</v>
      </c>
      <c r="X62" s="59"/>
      <c r="Y62" s="62" t="n">
        <f aca="false">$A$63/Y61/24</f>
        <v>57.7186311787072</v>
      </c>
      <c r="AD62" s="62" t="n">
        <f aca="false">$A$63/AD61/24</f>
        <v>52.1649484536083</v>
      </c>
      <c r="AI62" s="59"/>
      <c r="AJ62" s="62" t="n">
        <f aca="false">$A$63/AJ61/24</f>
        <v>57.7186311787072</v>
      </c>
      <c r="AM62" s="62" t="n">
        <f aca="false">$A$63/AM61/24</f>
        <v>52.1649484536083</v>
      </c>
      <c r="AP62" s="59"/>
      <c r="AQ62" s="62" t="n">
        <f aca="false">$A$63/AQ61/24</f>
        <v>60.2380952380952</v>
      </c>
      <c r="AR62" s="62" t="n">
        <f aca="false">$A$63/AR61/24</f>
        <v>50.9395973154362</v>
      </c>
      <c r="AU62" s="59"/>
    </row>
    <row r="63" s="61" customFormat="true" ht="10.5" hidden="false" customHeight="false" outlineLevel="0" collapsed="false">
      <c r="A63" s="61" t="n">
        <v>253</v>
      </c>
      <c r="B63" s="59" t="s">
        <v>75</v>
      </c>
      <c r="N63" s="59"/>
      <c r="X63" s="59"/>
      <c r="AI63" s="59"/>
      <c r="AP63" s="59"/>
      <c r="AU63" s="59"/>
    </row>
    <row r="65" s="66" customFormat="true" ht="10.5" hidden="false" customHeight="false" outlineLevel="0" collapsed="false">
      <c r="A65" s="63" t="s">
        <v>79</v>
      </c>
      <c r="B65" s="64" t="s">
        <v>71</v>
      </c>
      <c r="C65" s="65" t="n">
        <f aca="false">C42-C33</f>
        <v>0.0527777777777778</v>
      </c>
      <c r="D65" s="65" t="n">
        <f aca="false">D42-D33</f>
        <v>0.0527777777777778</v>
      </c>
      <c r="G65" s="65" t="n">
        <f aca="false">G42-G33</f>
        <v>0.0576388888888889</v>
      </c>
      <c r="I65" s="65" t="n">
        <f aca="false">I42-I33</f>
        <v>0.0527777777777778</v>
      </c>
      <c r="J65" s="65" t="n">
        <f aca="false">J42-J33</f>
        <v>0.0527777777777778</v>
      </c>
      <c r="N65" s="64"/>
      <c r="O65" s="65" t="n">
        <f aca="false">O42-O33</f>
        <v>0.0527777777777778</v>
      </c>
      <c r="Q65" s="65" t="n">
        <f aca="false">Q42-Q33</f>
        <v>0.0541666666666667</v>
      </c>
      <c r="R65" s="65" t="n">
        <f aca="false">R42-R33</f>
        <v>0.0527777777777778</v>
      </c>
      <c r="T65" s="65" t="n">
        <f aca="false">T42-T33</f>
        <v>0.0527777777777778</v>
      </c>
      <c r="U65" s="65" t="n">
        <f aca="false">U42-U33</f>
        <v>0.0527777777777778</v>
      </c>
      <c r="X65" s="64"/>
      <c r="Y65" s="65" t="n">
        <f aca="false">Y42-Y33</f>
        <v>0.0618055555555556</v>
      </c>
      <c r="AB65" s="65" t="n">
        <f aca="false">AB42-AB33</f>
        <v>0.0597222222222222</v>
      </c>
      <c r="AD65" s="65" t="n">
        <f aca="false">AD42-AD33</f>
        <v>0.0520833333333333</v>
      </c>
      <c r="AE65" s="65" t="n">
        <f aca="false">AE42-AE33</f>
        <v>0.0541666666666667</v>
      </c>
      <c r="AI65" s="64"/>
      <c r="AJ65" s="65" t="n">
        <f aca="false">AJ42-AJ33</f>
        <v>0.0618055555555556</v>
      </c>
      <c r="AK65" s="65" t="n">
        <f aca="false">AK42-AK33</f>
        <v>0.0555555555555556</v>
      </c>
      <c r="AL65" s="65" t="n">
        <f aca="false">AL42-AL33</f>
        <v>0.0527777777777778</v>
      </c>
      <c r="AM65" s="65" t="n">
        <f aca="false">AM42-AM33</f>
        <v>0.0520833333333333</v>
      </c>
      <c r="AP65" s="64"/>
      <c r="AQ65" s="65" t="n">
        <f aca="false">AQ42-AQ33</f>
        <v>0.0555555555555556</v>
      </c>
      <c r="AR65" s="65" t="n">
        <f aca="false">AR42-AR33</f>
        <v>0.0548611111111111</v>
      </c>
      <c r="AU65" s="64"/>
      <c r="AV65" s="65" t="n">
        <f aca="false">AV42-AV33</f>
        <v>0.0555555555555556</v>
      </c>
      <c r="AW65" s="65" t="n">
        <f aca="false">AW42-AW33</f>
        <v>0.0590277777777778</v>
      </c>
    </row>
    <row r="66" s="66" customFormat="true" ht="10.5" hidden="false" customHeight="false" outlineLevel="0" collapsed="false">
      <c r="A66" s="66" t="s">
        <v>76</v>
      </c>
      <c r="B66" s="64" t="s">
        <v>77</v>
      </c>
      <c r="C66" s="67" t="n">
        <f aca="false">$A$67/C65/24</f>
        <v>60.7894736842105</v>
      </c>
      <c r="D66" s="67" t="n">
        <f aca="false">$A$67/D65/24</f>
        <v>60.7894736842105</v>
      </c>
      <c r="G66" s="67" t="n">
        <f aca="false">$A$67/G65/24</f>
        <v>55.6626506024096</v>
      </c>
      <c r="I66" s="67" t="n">
        <f aca="false">$A$67/I65/24</f>
        <v>60.7894736842105</v>
      </c>
      <c r="J66" s="67" t="n">
        <f aca="false">$A$67/J65/24</f>
        <v>60.7894736842105</v>
      </c>
      <c r="N66" s="64"/>
      <c r="O66" s="67" t="n">
        <f aca="false">$A$67/O65/24</f>
        <v>60.7894736842105</v>
      </c>
      <c r="Q66" s="67" t="n">
        <f aca="false">$A$67/Q65/24</f>
        <v>59.2307692307692</v>
      </c>
      <c r="R66" s="67" t="n">
        <f aca="false">$A$67/R65/24</f>
        <v>60.7894736842105</v>
      </c>
      <c r="T66" s="67" t="n">
        <f aca="false">$A$67/T65/24</f>
        <v>60.7894736842105</v>
      </c>
      <c r="U66" s="67" t="n">
        <f aca="false">$A$67/U65/24</f>
        <v>60.7894736842105</v>
      </c>
      <c r="X66" s="64"/>
      <c r="Y66" s="67" t="n">
        <f aca="false">$A$67/Y65/24</f>
        <v>51.9101123595506</v>
      </c>
      <c r="AB66" s="67" t="n">
        <f aca="false">$A$67/AB65/24</f>
        <v>53.7209302325581</v>
      </c>
      <c r="AD66" s="67" t="n">
        <f aca="false">$A$67/AD65/24</f>
        <v>61.6</v>
      </c>
      <c r="AE66" s="67" t="n">
        <f aca="false">$A$67/AE65/24</f>
        <v>59.2307692307692</v>
      </c>
      <c r="AI66" s="64"/>
      <c r="AJ66" s="67" t="n">
        <f aca="false">$A$67/AJ65/24</f>
        <v>51.9101123595506</v>
      </c>
      <c r="AK66" s="67" t="n">
        <f aca="false">$A$67/AK65/24</f>
        <v>57.75</v>
      </c>
      <c r="AL66" s="67" t="n">
        <f aca="false">$A$67/AL65/24</f>
        <v>60.7894736842105</v>
      </c>
      <c r="AM66" s="67" t="n">
        <f aca="false">$A$67/AM65/24</f>
        <v>61.6</v>
      </c>
      <c r="AP66" s="64"/>
      <c r="AQ66" s="67" t="n">
        <f aca="false">$A$67/AQ65/24</f>
        <v>57.75</v>
      </c>
      <c r="AR66" s="67" t="n">
        <f aca="false">$A$67/AR65/24</f>
        <v>58.4810126582279</v>
      </c>
      <c r="AU66" s="64"/>
      <c r="AV66" s="67" t="n">
        <f aca="false">$A$67/AV65/24</f>
        <v>57.75</v>
      </c>
      <c r="AW66" s="67" t="n">
        <f aca="false">$A$67/AW65/24</f>
        <v>54.3529411764706</v>
      </c>
    </row>
    <row r="67" s="66" customFormat="true" ht="10.5" hidden="false" customHeight="false" outlineLevel="0" collapsed="false">
      <c r="A67" s="66" t="n">
        <v>77</v>
      </c>
      <c r="B67" s="64" t="s">
        <v>75</v>
      </c>
      <c r="N67" s="64"/>
      <c r="X67" s="64"/>
      <c r="AI67" s="64"/>
      <c r="AP67" s="64"/>
      <c r="AU67" s="64"/>
    </row>
  </sheetData>
  <printOptions headings="false" gridLines="false" gridLinesSet="true" horizontalCentered="false" verticalCentered="false"/>
  <pageMargins left="0.7875" right="0.559722222222222" top="0.690277777777778" bottom="0.690277777777778" header="0.511811023622047" footer="0.511805555555556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/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" activeCellId="0" sqref="A2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" width="6.32"/>
    <col collapsed="false" customWidth="true" hidden="false" outlineLevel="0" max="4" min="3" style="1" width="9.15"/>
    <col collapsed="false" customWidth="true" hidden="false" outlineLevel="0" max="5" min="5" style="1" width="16.99"/>
    <col collapsed="false" customWidth="true" hidden="false" outlineLevel="0" max="10" min="6" style="1" width="9.15"/>
    <col collapsed="false" customWidth="true" hidden="false" outlineLevel="0" max="11" min="11" style="1" width="19.82"/>
    <col collapsed="false" customWidth="true" hidden="false" outlineLevel="0" max="12" min="12" style="1" width="9.15"/>
    <col collapsed="false" customWidth="true" hidden="false" outlineLevel="0" max="13" min="13" style="3" width="18.5"/>
    <col collapsed="false" customWidth="true" hidden="false" outlineLevel="0" max="14" min="14" style="4" width="4.65"/>
    <col collapsed="false" customWidth="true" hidden="false" outlineLevel="0" max="20" min="15" style="3" width="9.15"/>
    <col collapsed="false" customWidth="true" hidden="false" outlineLevel="0" max="21" min="21" style="3" width="15.99"/>
    <col collapsed="false" customWidth="true" hidden="false" outlineLevel="0" max="22" min="22" style="1" width="9.15"/>
    <col collapsed="false" customWidth="true" hidden="false" outlineLevel="0" max="23" min="23" style="1" width="18.5"/>
    <col collapsed="false" customWidth="true" hidden="false" outlineLevel="0" max="24" min="24" style="2" width="4.65"/>
    <col collapsed="false" customWidth="true" hidden="false" outlineLevel="0" max="26" min="25" style="1" width="9.15"/>
    <col collapsed="false" customWidth="true" hidden="false" outlineLevel="0" max="27" min="27" style="1" width="19.82"/>
    <col collapsed="false" customWidth="true" hidden="false" outlineLevel="0" max="33" min="28" style="1" width="9.15"/>
    <col collapsed="false" customWidth="true" hidden="false" outlineLevel="0" max="34" min="34" style="3" width="18.5"/>
    <col collapsed="false" customWidth="true" hidden="false" outlineLevel="0" max="35" min="35" style="4" width="4.65"/>
    <col collapsed="false" customWidth="true" hidden="false" outlineLevel="0" max="39" min="36" style="3" width="9.15"/>
    <col collapsed="false" customWidth="true" hidden="false" outlineLevel="0" max="40" min="40" style="1" width="9.15"/>
    <col collapsed="false" customWidth="true" hidden="false" outlineLevel="0" max="41" min="41" style="1" width="18.5"/>
    <col collapsed="false" customWidth="true" hidden="false" outlineLevel="0" max="42" min="42" style="2" width="4.65"/>
    <col collapsed="false" customWidth="true" hidden="false" outlineLevel="0" max="45" min="43" style="1" width="9.15"/>
    <col collapsed="false" customWidth="true" hidden="false" outlineLevel="0" max="46" min="46" style="1" width="18.5"/>
    <col collapsed="false" customWidth="true" hidden="false" outlineLevel="0" max="47" min="47" style="2" width="4.65"/>
    <col collapsed="false" customWidth="true" hidden="false" outlineLevel="0" max="48" min="48" style="1" width="12.99"/>
    <col collapsed="false" customWidth="true" hidden="false" outlineLevel="0" max="49" min="49" style="1" width="14.32"/>
    <col collapsed="false" customWidth="false" hidden="false" outlineLevel="0" max="257" min="50" style="1" width="9.32"/>
  </cols>
  <sheetData>
    <row r="2" s="5" customFormat="true" ht="10.5" hidden="false" customHeight="false" outlineLevel="0" collapsed="false">
      <c r="B2" s="6"/>
      <c r="C2" s="5" t="s">
        <v>0</v>
      </c>
      <c r="D2" s="68"/>
      <c r="M2" s="7"/>
      <c r="N2" s="8"/>
      <c r="O2" s="7" t="s">
        <v>1</v>
      </c>
      <c r="P2" s="7"/>
      <c r="Q2" s="7"/>
      <c r="R2" s="7"/>
      <c r="S2" s="7"/>
      <c r="T2" s="7"/>
      <c r="U2" s="7"/>
      <c r="X2" s="6"/>
      <c r="Y2" s="5" t="s">
        <v>2</v>
      </c>
      <c r="AH2" s="7"/>
      <c r="AI2" s="8"/>
      <c r="AJ2" s="7" t="s">
        <v>3</v>
      </c>
      <c r="AK2" s="7"/>
      <c r="AL2" s="7"/>
      <c r="AM2" s="7"/>
      <c r="AP2" s="6"/>
      <c r="AQ2" s="5" t="s">
        <v>4</v>
      </c>
      <c r="AU2" s="6"/>
      <c r="AV2" s="5" t="s">
        <v>5</v>
      </c>
    </row>
    <row r="4" customFormat="false" ht="10.5" hidden="false" customHeight="false" outlineLevel="0" collapsed="false">
      <c r="A4" s="9" t="s">
        <v>6</v>
      </c>
      <c r="B4" s="10"/>
      <c r="C4" s="11" t="n">
        <v>3187</v>
      </c>
      <c r="D4" s="11" t="n">
        <v>7479</v>
      </c>
      <c r="E4" s="11" t="n">
        <v>7481</v>
      </c>
      <c r="F4" s="11" t="n">
        <v>7483</v>
      </c>
      <c r="G4" s="11" t="n">
        <v>7485</v>
      </c>
      <c r="H4" s="11" t="n">
        <v>7487</v>
      </c>
      <c r="I4" s="11" t="n">
        <v>3347</v>
      </c>
      <c r="J4" s="11" t="n">
        <v>7489</v>
      </c>
      <c r="K4" s="11" t="n">
        <v>7491</v>
      </c>
      <c r="L4" s="11"/>
      <c r="M4" s="12" t="s">
        <v>6</v>
      </c>
      <c r="N4" s="13"/>
      <c r="O4" s="14" t="n">
        <v>7479</v>
      </c>
      <c r="P4" s="14" t="n">
        <v>3189</v>
      </c>
      <c r="Q4" s="14" t="n">
        <v>7483</v>
      </c>
      <c r="R4" s="14" t="n">
        <v>7485</v>
      </c>
      <c r="S4" s="14" t="n">
        <v>3239</v>
      </c>
      <c r="T4" s="14" t="n">
        <v>3347</v>
      </c>
      <c r="U4" s="14" t="n">
        <v>7491</v>
      </c>
      <c r="V4" s="11"/>
      <c r="W4" s="9" t="s">
        <v>6</v>
      </c>
      <c r="X4" s="10"/>
      <c r="Y4" s="11" t="n">
        <v>3187</v>
      </c>
      <c r="Z4" s="11" t="n">
        <v>7479</v>
      </c>
      <c r="AA4" s="11" t="n">
        <v>7481</v>
      </c>
      <c r="AB4" s="11" t="n">
        <v>7483</v>
      </c>
      <c r="AC4" s="11" t="n">
        <v>7485</v>
      </c>
      <c r="AD4" s="11" t="n">
        <v>7487</v>
      </c>
      <c r="AE4" s="11" t="n">
        <v>3347</v>
      </c>
      <c r="AF4" s="11" t="n">
        <v>7489</v>
      </c>
      <c r="AG4" s="11"/>
      <c r="AH4" s="12" t="s">
        <v>6</v>
      </c>
      <c r="AI4" s="13"/>
      <c r="AJ4" s="14" t="n">
        <v>3189</v>
      </c>
      <c r="AK4" s="14" t="n">
        <v>7483</v>
      </c>
      <c r="AL4" s="14" t="n">
        <v>3239</v>
      </c>
      <c r="AM4" s="14" t="n">
        <v>3347</v>
      </c>
      <c r="AN4" s="11"/>
      <c r="AO4" s="9" t="s">
        <v>6</v>
      </c>
      <c r="AP4" s="10"/>
      <c r="AQ4" s="11" t="n">
        <v>3187</v>
      </c>
      <c r="AR4" s="11" t="n">
        <v>3347</v>
      </c>
      <c r="AS4" s="11"/>
      <c r="AT4" s="9" t="s">
        <v>6</v>
      </c>
      <c r="AU4" s="10"/>
      <c r="AV4" s="11" t="n">
        <v>3187</v>
      </c>
      <c r="AW4" s="11" t="n">
        <v>3347</v>
      </c>
    </row>
    <row r="5" customFormat="false" ht="10.5" hidden="false" customHeight="false" outlineLevel="0" collapsed="false">
      <c r="A5" s="15" t="s">
        <v>7</v>
      </c>
      <c r="B5" s="16"/>
      <c r="C5" s="17" t="s">
        <v>8</v>
      </c>
      <c r="D5" s="17" t="s">
        <v>9</v>
      </c>
      <c r="E5" s="17" t="s">
        <v>9</v>
      </c>
      <c r="F5" s="17" t="s">
        <v>9</v>
      </c>
      <c r="G5" s="17" t="s">
        <v>9</v>
      </c>
      <c r="H5" s="17" t="s">
        <v>9</v>
      </c>
      <c r="I5" s="17" t="s">
        <v>8</v>
      </c>
      <c r="J5" s="17" t="s">
        <v>9</v>
      </c>
      <c r="K5" s="17" t="s">
        <v>9</v>
      </c>
      <c r="L5" s="17"/>
      <c r="M5" s="18" t="s">
        <v>7</v>
      </c>
      <c r="N5" s="19"/>
      <c r="O5" s="20" t="s">
        <v>9</v>
      </c>
      <c r="P5" s="20" t="s">
        <v>8</v>
      </c>
      <c r="Q5" s="20" t="s">
        <v>9</v>
      </c>
      <c r="R5" s="20" t="s">
        <v>9</v>
      </c>
      <c r="S5" s="20" t="s">
        <v>9</v>
      </c>
      <c r="T5" s="20" t="s">
        <v>8</v>
      </c>
      <c r="U5" s="20" t="s">
        <v>9</v>
      </c>
      <c r="V5" s="17"/>
      <c r="W5" s="15" t="s">
        <v>7</v>
      </c>
      <c r="X5" s="16"/>
      <c r="Y5" s="17" t="s">
        <v>8</v>
      </c>
      <c r="Z5" s="17" t="s">
        <v>9</v>
      </c>
      <c r="AA5" s="17" t="s">
        <v>9</v>
      </c>
      <c r="AB5" s="17" t="s">
        <v>9</v>
      </c>
      <c r="AC5" s="17" t="s">
        <v>9</v>
      </c>
      <c r="AD5" s="17" t="s">
        <v>9</v>
      </c>
      <c r="AE5" s="17" t="s">
        <v>8</v>
      </c>
      <c r="AF5" s="17" t="s">
        <v>9</v>
      </c>
      <c r="AG5" s="17"/>
      <c r="AH5" s="18" t="s">
        <v>7</v>
      </c>
      <c r="AI5" s="19"/>
      <c r="AJ5" s="20" t="s">
        <v>8</v>
      </c>
      <c r="AK5" s="20" t="s">
        <v>9</v>
      </c>
      <c r="AL5" s="20" t="s">
        <v>9</v>
      </c>
      <c r="AM5" s="20" t="s">
        <v>8</v>
      </c>
      <c r="AN5" s="17"/>
      <c r="AO5" s="15" t="s">
        <v>7</v>
      </c>
      <c r="AP5" s="16"/>
      <c r="AQ5" s="17" t="s">
        <v>9</v>
      </c>
      <c r="AR5" s="17" t="s">
        <v>9</v>
      </c>
      <c r="AS5" s="17"/>
      <c r="AT5" s="15" t="s">
        <v>7</v>
      </c>
      <c r="AU5" s="16"/>
      <c r="AV5" s="17" t="s">
        <v>9</v>
      </c>
      <c r="AW5" s="17" t="s">
        <v>9</v>
      </c>
    </row>
    <row r="6" customFormat="false" ht="73.5" hidden="false" customHeight="false" outlineLevel="0" collapsed="false">
      <c r="A6" s="21" t="s">
        <v>10</v>
      </c>
      <c r="B6" s="22"/>
      <c r="C6" s="23" t="s">
        <v>12</v>
      </c>
      <c r="D6" s="23" t="s">
        <v>11</v>
      </c>
      <c r="E6" s="23" t="s">
        <v>13</v>
      </c>
      <c r="F6" s="23" t="s">
        <v>11</v>
      </c>
      <c r="G6" s="23" t="s">
        <v>11</v>
      </c>
      <c r="H6" s="23" t="s">
        <v>12</v>
      </c>
      <c r="I6" s="23" t="s">
        <v>11</v>
      </c>
      <c r="J6" s="23" t="s">
        <v>12</v>
      </c>
      <c r="K6" s="23" t="s">
        <v>80</v>
      </c>
      <c r="L6" s="23"/>
      <c r="M6" s="24" t="s">
        <v>10</v>
      </c>
      <c r="N6" s="25"/>
      <c r="O6" s="26" t="s">
        <v>11</v>
      </c>
      <c r="P6" s="26" t="s">
        <v>15</v>
      </c>
      <c r="Q6" s="26" t="s">
        <v>11</v>
      </c>
      <c r="R6" s="26" t="s">
        <v>11</v>
      </c>
      <c r="S6" s="26" t="s">
        <v>14</v>
      </c>
      <c r="T6" s="26" t="s">
        <v>11</v>
      </c>
      <c r="U6" s="26" t="s">
        <v>80</v>
      </c>
      <c r="V6" s="23"/>
      <c r="W6" s="21" t="s">
        <v>10</v>
      </c>
      <c r="X6" s="22"/>
      <c r="Y6" s="23" t="s">
        <v>12</v>
      </c>
      <c r="Z6" s="23" t="s">
        <v>12</v>
      </c>
      <c r="AA6" s="23" t="s">
        <v>16</v>
      </c>
      <c r="AB6" s="23" t="s">
        <v>11</v>
      </c>
      <c r="AC6" s="23" t="s">
        <v>12</v>
      </c>
      <c r="AD6" s="23" t="s">
        <v>12</v>
      </c>
      <c r="AE6" s="23" t="s">
        <v>11</v>
      </c>
      <c r="AF6" s="23" t="s">
        <v>12</v>
      </c>
      <c r="AG6" s="23"/>
      <c r="AH6" s="24" t="s">
        <v>10</v>
      </c>
      <c r="AI6" s="25"/>
      <c r="AJ6" s="26" t="s">
        <v>15</v>
      </c>
      <c r="AK6" s="26" t="s">
        <v>11</v>
      </c>
      <c r="AL6" s="26" t="s">
        <v>15</v>
      </c>
      <c r="AM6" s="26" t="s">
        <v>11</v>
      </c>
      <c r="AN6" s="23"/>
      <c r="AO6" s="21" t="s">
        <v>10</v>
      </c>
      <c r="AP6" s="22"/>
      <c r="AQ6" s="23" t="s">
        <v>12</v>
      </c>
      <c r="AR6" s="23" t="s">
        <v>11</v>
      </c>
      <c r="AS6" s="23"/>
      <c r="AT6" s="21" t="s">
        <v>10</v>
      </c>
      <c r="AU6" s="22"/>
      <c r="AV6" s="23" t="s">
        <v>81</v>
      </c>
      <c r="AW6" s="23" t="s">
        <v>18</v>
      </c>
    </row>
    <row r="7" s="33" customFormat="true" ht="10.5" hidden="false" customHeight="false" outlineLevel="0" collapsed="false">
      <c r="A7" s="27" t="s">
        <v>19</v>
      </c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30" t="s">
        <v>19</v>
      </c>
      <c r="N7" s="31"/>
      <c r="O7" s="32"/>
      <c r="P7" s="32"/>
      <c r="Q7" s="32"/>
      <c r="R7" s="32"/>
      <c r="S7" s="32"/>
      <c r="T7" s="32"/>
      <c r="U7" s="32"/>
      <c r="V7" s="29"/>
      <c r="W7" s="27" t="s">
        <v>19</v>
      </c>
      <c r="X7" s="28"/>
      <c r="Y7" s="29"/>
      <c r="Z7" s="29"/>
      <c r="AA7" s="29"/>
      <c r="AB7" s="29"/>
      <c r="AC7" s="29"/>
      <c r="AD7" s="29"/>
      <c r="AE7" s="29"/>
      <c r="AF7" s="29"/>
      <c r="AG7" s="29"/>
      <c r="AH7" s="30" t="s">
        <v>19</v>
      </c>
      <c r="AI7" s="31"/>
      <c r="AJ7" s="32"/>
      <c r="AK7" s="32"/>
      <c r="AL7" s="32"/>
      <c r="AM7" s="32"/>
      <c r="AN7" s="29"/>
      <c r="AO7" s="27" t="s">
        <v>19</v>
      </c>
      <c r="AP7" s="28"/>
      <c r="AQ7" s="29"/>
      <c r="AR7" s="29"/>
      <c r="AS7" s="29"/>
      <c r="AT7" s="27" t="s">
        <v>19</v>
      </c>
      <c r="AU7" s="28"/>
      <c r="AV7" s="29"/>
      <c r="AW7" s="29"/>
    </row>
    <row r="8" s="5" customFormat="true" ht="10.5" hidden="false" customHeight="false" outlineLevel="0" collapsed="false">
      <c r="A8" s="34" t="s">
        <v>66</v>
      </c>
      <c r="B8" s="35" t="n">
        <v>0</v>
      </c>
      <c r="C8" s="36" t="n">
        <v>0.217361111111111</v>
      </c>
      <c r="D8" s="36"/>
      <c r="E8" s="36"/>
      <c r="F8" s="36"/>
      <c r="G8" s="36"/>
      <c r="H8" s="36"/>
      <c r="I8" s="36"/>
      <c r="J8" s="36"/>
      <c r="K8" s="36"/>
      <c r="L8" s="36"/>
      <c r="M8" s="37" t="s">
        <v>66</v>
      </c>
      <c r="N8" s="38" t="n">
        <v>321</v>
      </c>
      <c r="O8" s="39"/>
      <c r="P8" s="39" t="n">
        <v>0.291666666666667</v>
      </c>
      <c r="Q8" s="39"/>
      <c r="R8" s="39"/>
      <c r="S8" s="39"/>
      <c r="T8" s="39"/>
      <c r="U8" s="39"/>
      <c r="V8" s="36"/>
      <c r="W8" s="34" t="s">
        <v>66</v>
      </c>
      <c r="X8" s="35" t="n">
        <v>321</v>
      </c>
      <c r="Y8" s="36" t="n">
        <v>0.213888888888889</v>
      </c>
      <c r="Z8" s="36"/>
      <c r="AA8" s="36"/>
      <c r="AB8" s="36"/>
      <c r="AC8" s="36"/>
      <c r="AD8" s="36"/>
      <c r="AE8" s="36"/>
      <c r="AF8" s="36"/>
      <c r="AG8" s="36"/>
      <c r="AH8" s="37" t="s">
        <v>66</v>
      </c>
      <c r="AI8" s="38" t="n">
        <v>321</v>
      </c>
      <c r="AJ8" s="39" t="n">
        <v>0.291666666666667</v>
      </c>
      <c r="AK8" s="39"/>
      <c r="AL8" s="39"/>
      <c r="AM8" s="39"/>
      <c r="AN8" s="36"/>
      <c r="AO8" s="34" t="s">
        <v>66</v>
      </c>
      <c r="AP8" s="35" t="n">
        <v>321</v>
      </c>
      <c r="AQ8" s="36"/>
      <c r="AR8" s="36"/>
      <c r="AS8" s="36"/>
      <c r="AT8" s="34" t="s">
        <v>66</v>
      </c>
      <c r="AU8" s="35" t="n">
        <v>321</v>
      </c>
      <c r="AV8" s="36"/>
      <c r="AW8" s="36"/>
    </row>
    <row r="9" customFormat="false" ht="10.5" hidden="false" customHeight="false" outlineLevel="0" collapsed="false">
      <c r="A9" s="40" t="s">
        <v>65</v>
      </c>
      <c r="B9" s="41" t="n">
        <v>1</v>
      </c>
      <c r="C9" s="42" t="n">
        <v>0.220138888888889</v>
      </c>
      <c r="D9" s="42"/>
      <c r="E9" s="42"/>
      <c r="F9" s="42"/>
      <c r="G9" s="42"/>
      <c r="H9" s="42"/>
      <c r="I9" s="42"/>
      <c r="J9" s="42"/>
      <c r="K9" s="42"/>
      <c r="L9" s="42"/>
      <c r="M9" s="43" t="s">
        <v>65</v>
      </c>
      <c r="N9" s="44" t="n">
        <v>320</v>
      </c>
      <c r="O9" s="45"/>
      <c r="P9" s="45" t="n">
        <v>0.293055555555556</v>
      </c>
      <c r="Q9" s="45"/>
      <c r="R9" s="45"/>
      <c r="S9" s="45"/>
      <c r="T9" s="45"/>
      <c r="U9" s="45"/>
      <c r="V9" s="42"/>
      <c r="W9" s="40" t="s">
        <v>65</v>
      </c>
      <c r="X9" s="41" t="n">
        <v>320</v>
      </c>
      <c r="Y9" s="42" t="n">
        <v>0.215972222222222</v>
      </c>
      <c r="Z9" s="42"/>
      <c r="AA9" s="42"/>
      <c r="AB9" s="42"/>
      <c r="AC9" s="42"/>
      <c r="AD9" s="42"/>
      <c r="AE9" s="42"/>
      <c r="AF9" s="42"/>
      <c r="AG9" s="42"/>
      <c r="AH9" s="43" t="s">
        <v>65</v>
      </c>
      <c r="AI9" s="44" t="n">
        <v>320</v>
      </c>
      <c r="AJ9" s="45" t="n">
        <v>0.29375</v>
      </c>
      <c r="AK9" s="45"/>
      <c r="AL9" s="45"/>
      <c r="AM9" s="45"/>
      <c r="AN9" s="42"/>
      <c r="AO9" s="40" t="s">
        <v>65</v>
      </c>
      <c r="AP9" s="41" t="n">
        <v>320</v>
      </c>
      <c r="AQ9" s="42"/>
      <c r="AR9" s="42"/>
      <c r="AS9" s="42"/>
      <c r="AT9" s="40" t="s">
        <v>65</v>
      </c>
      <c r="AU9" s="41" t="n">
        <v>320</v>
      </c>
      <c r="AV9" s="42"/>
      <c r="AW9" s="42"/>
    </row>
    <row r="10" customFormat="false" ht="10.5" hidden="false" customHeight="false" outlineLevel="0" collapsed="false">
      <c r="A10" s="40" t="s">
        <v>64</v>
      </c>
      <c r="B10" s="41" t="n">
        <v>15</v>
      </c>
      <c r="C10" s="42" t="n">
        <v>0.227777777777778</v>
      </c>
      <c r="D10" s="42"/>
      <c r="E10" s="42"/>
      <c r="F10" s="42"/>
      <c r="G10" s="42"/>
      <c r="H10" s="42"/>
      <c r="I10" s="42"/>
      <c r="J10" s="42"/>
      <c r="K10" s="42"/>
      <c r="L10" s="42"/>
      <c r="M10" s="43" t="s">
        <v>64</v>
      </c>
      <c r="N10" s="44" t="n">
        <v>306</v>
      </c>
      <c r="O10" s="45"/>
      <c r="P10" s="45" t="n">
        <v>0.300694444444444</v>
      </c>
      <c r="Q10" s="45"/>
      <c r="R10" s="45"/>
      <c r="S10" s="45"/>
      <c r="T10" s="45"/>
      <c r="U10" s="45"/>
      <c r="V10" s="42"/>
      <c r="W10" s="40" t="s">
        <v>64</v>
      </c>
      <c r="X10" s="41" t="n">
        <v>306</v>
      </c>
      <c r="Y10" s="42" t="n">
        <v>0.223611111111111</v>
      </c>
      <c r="Z10" s="42"/>
      <c r="AA10" s="42"/>
      <c r="AB10" s="42"/>
      <c r="AC10" s="42"/>
      <c r="AD10" s="42"/>
      <c r="AE10" s="42"/>
      <c r="AF10" s="42"/>
      <c r="AG10" s="42"/>
      <c r="AH10" s="43" t="s">
        <v>64</v>
      </c>
      <c r="AI10" s="44" t="n">
        <v>306</v>
      </c>
      <c r="AJ10" s="45" t="n">
        <v>0.301388888888889</v>
      </c>
      <c r="AK10" s="45"/>
      <c r="AL10" s="45"/>
      <c r="AM10" s="45"/>
      <c r="AN10" s="42"/>
      <c r="AO10" s="40" t="s">
        <v>64</v>
      </c>
      <c r="AP10" s="41" t="n">
        <v>306</v>
      </c>
      <c r="AQ10" s="42"/>
      <c r="AR10" s="42"/>
      <c r="AS10" s="42"/>
      <c r="AT10" s="40" t="s">
        <v>64</v>
      </c>
      <c r="AU10" s="41" t="n">
        <v>306</v>
      </c>
      <c r="AV10" s="42"/>
      <c r="AW10" s="42"/>
    </row>
    <row r="11" customFormat="false" ht="10.5" hidden="false" customHeight="false" outlineLevel="0" collapsed="false">
      <c r="A11" s="40" t="s">
        <v>63</v>
      </c>
      <c r="B11" s="41" t="n">
        <v>24</v>
      </c>
      <c r="C11" s="42" t="n">
        <v>0.232638888888889</v>
      </c>
      <c r="D11" s="42"/>
      <c r="E11" s="42"/>
      <c r="F11" s="42"/>
      <c r="G11" s="42"/>
      <c r="H11" s="42"/>
      <c r="I11" s="42"/>
      <c r="J11" s="42"/>
      <c r="K11" s="42"/>
      <c r="L11" s="42"/>
      <c r="M11" s="43" t="s">
        <v>63</v>
      </c>
      <c r="N11" s="44" t="n">
        <v>297</v>
      </c>
      <c r="O11" s="45"/>
      <c r="P11" s="45" t="s">
        <v>23</v>
      </c>
      <c r="Q11" s="45"/>
      <c r="R11" s="45"/>
      <c r="S11" s="45"/>
      <c r="T11" s="45"/>
      <c r="U11" s="45"/>
      <c r="V11" s="42"/>
      <c r="W11" s="40" t="s">
        <v>63</v>
      </c>
      <c r="X11" s="41" t="n">
        <v>297</v>
      </c>
      <c r="Y11" s="42" t="n">
        <v>0.228472222222222</v>
      </c>
      <c r="Z11" s="42"/>
      <c r="AA11" s="42"/>
      <c r="AB11" s="42"/>
      <c r="AC11" s="42"/>
      <c r="AD11" s="42"/>
      <c r="AE11" s="42"/>
      <c r="AF11" s="42"/>
      <c r="AG11" s="42"/>
      <c r="AH11" s="43" t="s">
        <v>63</v>
      </c>
      <c r="AI11" s="44" t="n">
        <v>297</v>
      </c>
      <c r="AJ11" s="45" t="s">
        <v>23</v>
      </c>
      <c r="AK11" s="45"/>
      <c r="AL11" s="45"/>
      <c r="AM11" s="45"/>
      <c r="AN11" s="42"/>
      <c r="AO11" s="40" t="s">
        <v>63</v>
      </c>
      <c r="AP11" s="41" t="n">
        <v>297</v>
      </c>
      <c r="AQ11" s="42"/>
      <c r="AR11" s="42"/>
      <c r="AS11" s="42"/>
      <c r="AT11" s="40" t="s">
        <v>63</v>
      </c>
      <c r="AU11" s="41" t="n">
        <v>297</v>
      </c>
      <c r="AV11" s="42"/>
      <c r="AW11" s="42"/>
    </row>
    <row r="12" customFormat="false" ht="10.5" hidden="false" customHeight="false" outlineLevel="0" collapsed="false">
      <c r="A12" s="40" t="s">
        <v>62</v>
      </c>
      <c r="B12" s="41" t="n">
        <v>28</v>
      </c>
      <c r="C12" s="42" t="n">
        <v>0.236805555555556</v>
      </c>
      <c r="D12" s="42"/>
      <c r="E12" s="42"/>
      <c r="F12" s="42"/>
      <c r="G12" s="42"/>
      <c r="H12" s="42"/>
      <c r="I12" s="42"/>
      <c r="J12" s="42"/>
      <c r="K12" s="42"/>
      <c r="L12" s="42"/>
      <c r="M12" s="43" t="s">
        <v>62</v>
      </c>
      <c r="N12" s="44" t="n">
        <v>293</v>
      </c>
      <c r="O12" s="45"/>
      <c r="P12" s="45" t="s">
        <v>23</v>
      </c>
      <c r="Q12" s="45"/>
      <c r="R12" s="45"/>
      <c r="S12" s="45"/>
      <c r="T12" s="45"/>
      <c r="U12" s="45"/>
      <c r="V12" s="42"/>
      <c r="W12" s="40" t="s">
        <v>62</v>
      </c>
      <c r="X12" s="41" t="n">
        <v>293</v>
      </c>
      <c r="Y12" s="42" t="n">
        <v>0.231944444444444</v>
      </c>
      <c r="Z12" s="42"/>
      <c r="AA12" s="42"/>
      <c r="AB12" s="42"/>
      <c r="AC12" s="42"/>
      <c r="AD12" s="42"/>
      <c r="AE12" s="42"/>
      <c r="AF12" s="42"/>
      <c r="AG12" s="42"/>
      <c r="AH12" s="43" t="s">
        <v>62</v>
      </c>
      <c r="AI12" s="44" t="n">
        <v>293</v>
      </c>
      <c r="AJ12" s="45" t="s">
        <v>23</v>
      </c>
      <c r="AK12" s="45"/>
      <c r="AL12" s="45"/>
      <c r="AM12" s="45"/>
      <c r="AN12" s="42"/>
      <c r="AO12" s="40" t="s">
        <v>62</v>
      </c>
      <c r="AP12" s="41" t="n">
        <v>293</v>
      </c>
      <c r="AQ12" s="42"/>
      <c r="AR12" s="42"/>
      <c r="AS12" s="42"/>
      <c r="AT12" s="40" t="s">
        <v>62</v>
      </c>
      <c r="AU12" s="41" t="n">
        <v>293</v>
      </c>
      <c r="AV12" s="42"/>
      <c r="AW12" s="42"/>
    </row>
    <row r="13" customFormat="false" ht="10.5" hidden="false" customHeight="false" outlineLevel="0" collapsed="false">
      <c r="A13" s="40" t="s">
        <v>61</v>
      </c>
      <c r="B13" s="41" t="n">
        <v>31</v>
      </c>
      <c r="C13" s="42" t="n">
        <v>0.241666666666667</v>
      </c>
      <c r="D13" s="42"/>
      <c r="E13" s="42"/>
      <c r="F13" s="42"/>
      <c r="G13" s="42"/>
      <c r="H13" s="42"/>
      <c r="I13" s="42"/>
      <c r="J13" s="42"/>
      <c r="K13" s="42"/>
      <c r="L13" s="42"/>
      <c r="M13" s="43" t="s">
        <v>61</v>
      </c>
      <c r="N13" s="44" t="n">
        <v>290</v>
      </c>
      <c r="O13" s="45"/>
      <c r="P13" s="45" t="n">
        <v>0.309027777777778</v>
      </c>
      <c r="Q13" s="45"/>
      <c r="R13" s="45"/>
      <c r="S13" s="45"/>
      <c r="T13" s="45"/>
      <c r="U13" s="45"/>
      <c r="V13" s="42"/>
      <c r="W13" s="40" t="s">
        <v>61</v>
      </c>
      <c r="X13" s="41" t="n">
        <v>290</v>
      </c>
      <c r="Y13" s="42" t="n">
        <v>0.2375</v>
      </c>
      <c r="Z13" s="42"/>
      <c r="AA13" s="42"/>
      <c r="AB13" s="42"/>
      <c r="AC13" s="42"/>
      <c r="AD13" s="42"/>
      <c r="AE13" s="42"/>
      <c r="AF13" s="42"/>
      <c r="AG13" s="42"/>
      <c r="AH13" s="43" t="s">
        <v>61</v>
      </c>
      <c r="AI13" s="44" t="n">
        <v>290</v>
      </c>
      <c r="AJ13" s="45" t="n">
        <v>0.309722222222222</v>
      </c>
      <c r="AK13" s="45"/>
      <c r="AL13" s="45"/>
      <c r="AM13" s="45"/>
      <c r="AN13" s="42"/>
      <c r="AO13" s="40" t="s">
        <v>61</v>
      </c>
      <c r="AP13" s="41" t="n">
        <v>290</v>
      </c>
      <c r="AQ13" s="42"/>
      <c r="AR13" s="42"/>
      <c r="AS13" s="42"/>
      <c r="AT13" s="40" t="s">
        <v>61</v>
      </c>
      <c r="AU13" s="41" t="n">
        <v>290</v>
      </c>
      <c r="AV13" s="42"/>
      <c r="AW13" s="42"/>
    </row>
    <row r="14" customFormat="false" ht="10.5" hidden="false" customHeight="false" outlineLevel="0" collapsed="false">
      <c r="A14" s="40" t="s">
        <v>60</v>
      </c>
      <c r="B14" s="41" t="n">
        <v>38</v>
      </c>
      <c r="C14" s="42" t="n">
        <v>0.246527777777778</v>
      </c>
      <c r="D14" s="42"/>
      <c r="E14" s="42"/>
      <c r="F14" s="42"/>
      <c r="G14" s="42"/>
      <c r="H14" s="42"/>
      <c r="I14" s="42"/>
      <c r="J14" s="42"/>
      <c r="K14" s="42"/>
      <c r="L14" s="42"/>
      <c r="M14" s="43" t="s">
        <v>60</v>
      </c>
      <c r="N14" s="44" t="n">
        <v>283</v>
      </c>
      <c r="O14" s="45"/>
      <c r="P14" s="45" t="n">
        <v>0.313194444444444</v>
      </c>
      <c r="Q14" s="45"/>
      <c r="R14" s="45"/>
      <c r="S14" s="45"/>
      <c r="T14" s="45"/>
      <c r="U14" s="45"/>
      <c r="V14" s="42"/>
      <c r="W14" s="40" t="s">
        <v>60</v>
      </c>
      <c r="X14" s="41" t="n">
        <v>283</v>
      </c>
      <c r="Y14" s="42" t="n">
        <v>0.24375</v>
      </c>
      <c r="Z14" s="42"/>
      <c r="AA14" s="42"/>
      <c r="AB14" s="42"/>
      <c r="AC14" s="42"/>
      <c r="AD14" s="42"/>
      <c r="AE14" s="42"/>
      <c r="AF14" s="42"/>
      <c r="AG14" s="42"/>
      <c r="AH14" s="43" t="s">
        <v>60</v>
      </c>
      <c r="AI14" s="44" t="n">
        <v>283</v>
      </c>
      <c r="AJ14" s="45" t="n">
        <v>0.314583333333333</v>
      </c>
      <c r="AK14" s="45"/>
      <c r="AL14" s="45"/>
      <c r="AM14" s="45"/>
      <c r="AN14" s="42"/>
      <c r="AO14" s="40" t="s">
        <v>60</v>
      </c>
      <c r="AP14" s="41" t="n">
        <v>283</v>
      </c>
      <c r="AQ14" s="42"/>
      <c r="AR14" s="42"/>
      <c r="AS14" s="42"/>
      <c r="AT14" s="40" t="s">
        <v>60</v>
      </c>
      <c r="AU14" s="41" t="n">
        <v>283</v>
      </c>
      <c r="AV14" s="42"/>
      <c r="AW14" s="42"/>
    </row>
    <row r="15" customFormat="false" ht="10.5" hidden="false" customHeight="false" outlineLevel="0" collapsed="false">
      <c r="A15" s="40" t="s">
        <v>59</v>
      </c>
      <c r="B15" s="41" t="n">
        <v>50</v>
      </c>
      <c r="C15" s="42" t="n">
        <v>0.252777777777778</v>
      </c>
      <c r="D15" s="42"/>
      <c r="E15" s="42"/>
      <c r="F15" s="42"/>
      <c r="G15" s="42"/>
      <c r="H15" s="42"/>
      <c r="I15" s="42"/>
      <c r="J15" s="42"/>
      <c r="K15" s="42"/>
      <c r="L15" s="42"/>
      <c r="M15" s="43" t="s">
        <v>59</v>
      </c>
      <c r="N15" s="44" t="n">
        <v>271</v>
      </c>
      <c r="O15" s="45"/>
      <c r="P15" s="45" t="s">
        <v>23</v>
      </c>
      <c r="Q15" s="45"/>
      <c r="R15" s="45"/>
      <c r="S15" s="45"/>
      <c r="T15" s="45"/>
      <c r="U15" s="45"/>
      <c r="V15" s="42"/>
      <c r="W15" s="40" t="s">
        <v>59</v>
      </c>
      <c r="X15" s="41" t="n">
        <v>271</v>
      </c>
      <c r="Y15" s="42" t="n">
        <v>0.251388888888889</v>
      </c>
      <c r="Z15" s="42"/>
      <c r="AA15" s="42"/>
      <c r="AB15" s="42"/>
      <c r="AC15" s="42"/>
      <c r="AD15" s="42"/>
      <c r="AE15" s="42"/>
      <c r="AF15" s="42"/>
      <c r="AG15" s="42"/>
      <c r="AH15" s="43" t="s">
        <v>59</v>
      </c>
      <c r="AI15" s="44" t="n">
        <v>271</v>
      </c>
      <c r="AJ15" s="45" t="s">
        <v>23</v>
      </c>
      <c r="AK15" s="45"/>
      <c r="AL15" s="45"/>
      <c r="AM15" s="45"/>
      <c r="AN15" s="42"/>
      <c r="AO15" s="40" t="s">
        <v>59</v>
      </c>
      <c r="AP15" s="41" t="n">
        <v>271</v>
      </c>
      <c r="AQ15" s="42"/>
      <c r="AR15" s="42"/>
      <c r="AS15" s="42"/>
      <c r="AT15" s="40" t="s">
        <v>59</v>
      </c>
      <c r="AU15" s="41" t="n">
        <v>271</v>
      </c>
      <c r="AV15" s="42"/>
      <c r="AW15" s="42"/>
    </row>
    <row r="16" customFormat="false" ht="10.5" hidden="false" customHeight="false" outlineLevel="0" collapsed="false">
      <c r="A16" s="40" t="s">
        <v>58</v>
      </c>
      <c r="B16" s="41" t="n">
        <v>53</v>
      </c>
      <c r="C16" s="42" t="n">
        <v>0.255555555555556</v>
      </c>
      <c r="D16" s="42"/>
      <c r="E16" s="42"/>
      <c r="F16" s="42"/>
      <c r="G16" s="42"/>
      <c r="H16" s="42"/>
      <c r="I16" s="42"/>
      <c r="J16" s="42"/>
      <c r="K16" s="42"/>
      <c r="L16" s="42"/>
      <c r="M16" s="43" t="s">
        <v>58</v>
      </c>
      <c r="N16" s="44" t="n">
        <v>268</v>
      </c>
      <c r="O16" s="45"/>
      <c r="P16" s="45" t="n">
        <v>0.321527777777778</v>
      </c>
      <c r="Q16" s="45"/>
      <c r="R16" s="45"/>
      <c r="S16" s="45"/>
      <c r="T16" s="45"/>
      <c r="U16" s="45"/>
      <c r="V16" s="42"/>
      <c r="W16" s="40" t="s">
        <v>58</v>
      </c>
      <c r="X16" s="41" t="n">
        <v>268</v>
      </c>
      <c r="Y16" s="42" t="n">
        <v>0.257638888888889</v>
      </c>
      <c r="Z16" s="42"/>
      <c r="AA16" s="42"/>
      <c r="AB16" s="42"/>
      <c r="AC16" s="42"/>
      <c r="AD16" s="42"/>
      <c r="AE16" s="42"/>
      <c r="AF16" s="42"/>
      <c r="AG16" s="42"/>
      <c r="AH16" s="43" t="s">
        <v>58</v>
      </c>
      <c r="AI16" s="44" t="n">
        <v>268</v>
      </c>
      <c r="AJ16" s="45" t="n">
        <v>0.322916666666667</v>
      </c>
      <c r="AK16" s="45"/>
      <c r="AL16" s="45"/>
      <c r="AM16" s="45"/>
      <c r="AN16" s="42"/>
      <c r="AO16" s="40" t="s">
        <v>58</v>
      </c>
      <c r="AP16" s="41" t="n">
        <v>268</v>
      </c>
      <c r="AQ16" s="42"/>
      <c r="AR16" s="42"/>
      <c r="AS16" s="42"/>
      <c r="AT16" s="40" t="s">
        <v>58</v>
      </c>
      <c r="AU16" s="41" t="n">
        <v>268</v>
      </c>
      <c r="AV16" s="42"/>
      <c r="AW16" s="42"/>
    </row>
    <row r="17" customFormat="false" ht="10.5" hidden="false" customHeight="false" outlineLevel="0" collapsed="false">
      <c r="A17" s="40" t="s">
        <v>57</v>
      </c>
      <c r="B17" s="41" t="n">
        <v>62</v>
      </c>
      <c r="C17" s="42" t="n">
        <v>0.2625</v>
      </c>
      <c r="D17" s="42"/>
      <c r="E17" s="42"/>
      <c r="F17" s="42"/>
      <c r="G17" s="42"/>
      <c r="H17" s="42"/>
      <c r="I17" s="42"/>
      <c r="J17" s="42"/>
      <c r="K17" s="42"/>
      <c r="L17" s="42"/>
      <c r="M17" s="43" t="s">
        <v>57</v>
      </c>
      <c r="N17" s="44" t="n">
        <v>259</v>
      </c>
      <c r="O17" s="45"/>
      <c r="P17" s="45" t="n">
        <v>0.327083333333333</v>
      </c>
      <c r="Q17" s="45"/>
      <c r="R17" s="45"/>
      <c r="S17" s="45"/>
      <c r="T17" s="45"/>
      <c r="U17" s="45"/>
      <c r="V17" s="42"/>
      <c r="W17" s="40" t="s">
        <v>57</v>
      </c>
      <c r="X17" s="41" t="n">
        <v>259</v>
      </c>
      <c r="Y17" s="42" t="s">
        <v>23</v>
      </c>
      <c r="Z17" s="42"/>
      <c r="AA17" s="42"/>
      <c r="AB17" s="42"/>
      <c r="AC17" s="42"/>
      <c r="AD17" s="42"/>
      <c r="AE17" s="42"/>
      <c r="AF17" s="42"/>
      <c r="AG17" s="42"/>
      <c r="AH17" s="43" t="s">
        <v>57</v>
      </c>
      <c r="AI17" s="44" t="n">
        <v>259</v>
      </c>
      <c r="AJ17" s="45" t="n">
        <v>0.328472222222222</v>
      </c>
      <c r="AK17" s="45"/>
      <c r="AL17" s="45"/>
      <c r="AM17" s="45"/>
      <c r="AN17" s="42"/>
      <c r="AO17" s="40" t="s">
        <v>57</v>
      </c>
      <c r="AP17" s="41" t="n">
        <v>259</v>
      </c>
      <c r="AQ17" s="42"/>
      <c r="AR17" s="42"/>
      <c r="AS17" s="42"/>
      <c r="AT17" s="40" t="s">
        <v>57</v>
      </c>
      <c r="AU17" s="41" t="n">
        <v>259</v>
      </c>
      <c r="AV17" s="42"/>
      <c r="AW17" s="42"/>
    </row>
    <row r="18" s="5" customFormat="true" ht="10.5" hidden="false" customHeight="false" outlineLevel="0" collapsed="false">
      <c r="A18" s="34" t="s">
        <v>56</v>
      </c>
      <c r="B18" s="35" t="n">
        <v>68</v>
      </c>
      <c r="C18" s="36" t="n">
        <v>0.270138888888889</v>
      </c>
      <c r="D18" s="36"/>
      <c r="E18" s="36" t="n">
        <v>0.327777777777778</v>
      </c>
      <c r="F18" s="36" t="n">
        <v>0.449305555555556</v>
      </c>
      <c r="G18" s="36"/>
      <c r="H18" s="36" t="n">
        <v>0.583333333333333</v>
      </c>
      <c r="I18" s="36" t="n">
        <v>0.656944444444444</v>
      </c>
      <c r="J18" s="36"/>
      <c r="K18" s="36" t="n">
        <v>0.792361111111111</v>
      </c>
      <c r="L18" s="36"/>
      <c r="M18" s="37" t="s">
        <v>56</v>
      </c>
      <c r="N18" s="38" t="n">
        <v>253</v>
      </c>
      <c r="O18" s="39"/>
      <c r="P18" s="39" t="n">
        <v>0.335416666666667</v>
      </c>
      <c r="Q18" s="39" t="n">
        <v>0.449305555555556</v>
      </c>
      <c r="R18" s="39"/>
      <c r="S18" s="39" t="n">
        <v>0.607638888888889</v>
      </c>
      <c r="T18" s="39" t="n">
        <v>0.656944444444444</v>
      </c>
      <c r="U18" s="39" t="n">
        <v>0.792361111111111</v>
      </c>
      <c r="V18" s="36"/>
      <c r="W18" s="34" t="s">
        <v>56</v>
      </c>
      <c r="X18" s="35" t="n">
        <v>253</v>
      </c>
      <c r="Y18" s="36" t="n">
        <v>0.270138888888889</v>
      </c>
      <c r="Z18" s="36"/>
      <c r="AA18" s="36" t="n">
        <v>0.326388888888889</v>
      </c>
      <c r="AB18" s="36" t="n">
        <v>0.454166666666667</v>
      </c>
      <c r="AC18" s="36"/>
      <c r="AD18" s="36" t="n">
        <v>0.586805555555556</v>
      </c>
      <c r="AE18" s="36" t="n">
        <v>0.656944444444444</v>
      </c>
      <c r="AF18" s="36"/>
      <c r="AG18" s="36"/>
      <c r="AH18" s="37" t="s">
        <v>56</v>
      </c>
      <c r="AI18" s="38" t="n">
        <v>253</v>
      </c>
      <c r="AJ18" s="39" t="n">
        <v>0.336111111111111</v>
      </c>
      <c r="AK18" s="39" t="n">
        <v>0.454166666666667</v>
      </c>
      <c r="AL18" s="39" t="n">
        <v>0.604166666666667</v>
      </c>
      <c r="AM18" s="39" t="n">
        <v>0.656944444444444</v>
      </c>
      <c r="AN18" s="36"/>
      <c r="AO18" s="34" t="s">
        <v>56</v>
      </c>
      <c r="AP18" s="35" t="n">
        <v>253</v>
      </c>
      <c r="AQ18" s="36" t="n">
        <v>0.272222222222222</v>
      </c>
      <c r="AR18" s="36" t="n">
        <v>0.654861111111111</v>
      </c>
      <c r="AS18" s="36"/>
      <c r="AT18" s="34" t="s">
        <v>56</v>
      </c>
      <c r="AU18" s="35" t="n">
        <v>253</v>
      </c>
      <c r="AV18" s="36" t="n">
        <v>0.272222222222222</v>
      </c>
      <c r="AW18" s="36" t="n">
        <v>0.666666666666667</v>
      </c>
    </row>
    <row r="19" customFormat="false" ht="10.5" hidden="false" customHeight="false" outlineLevel="0" collapsed="false">
      <c r="A19" s="40" t="s">
        <v>55</v>
      </c>
      <c r="B19" s="41" t="n">
        <v>71</v>
      </c>
      <c r="C19" s="42" t="s">
        <v>23</v>
      </c>
      <c r="D19" s="42"/>
      <c r="E19" s="42" t="n">
        <v>0.330555555555556</v>
      </c>
      <c r="F19" s="42" t="n">
        <v>0.452083333333333</v>
      </c>
      <c r="G19" s="42"/>
      <c r="H19" s="42" t="n">
        <v>0.586111111111111</v>
      </c>
      <c r="I19" s="42" t="s">
        <v>23</v>
      </c>
      <c r="J19" s="42"/>
      <c r="K19" s="42" t="n">
        <v>0.795138888888889</v>
      </c>
      <c r="L19" s="42"/>
      <c r="M19" s="43" t="s">
        <v>55</v>
      </c>
      <c r="N19" s="44" t="n">
        <v>250</v>
      </c>
      <c r="O19" s="45"/>
      <c r="P19" s="45" t="n">
        <v>0.338194444444444</v>
      </c>
      <c r="Q19" s="45" t="n">
        <v>0.452083333333333</v>
      </c>
      <c r="R19" s="45"/>
      <c r="S19" s="45" t="s">
        <v>23</v>
      </c>
      <c r="T19" s="45" t="s">
        <v>23</v>
      </c>
      <c r="U19" s="45" t="n">
        <v>0.795138888888889</v>
      </c>
      <c r="V19" s="42"/>
      <c r="W19" s="40" t="s">
        <v>55</v>
      </c>
      <c r="X19" s="41" t="n">
        <v>250</v>
      </c>
      <c r="Y19" s="42" t="s">
        <v>23</v>
      </c>
      <c r="Z19" s="42"/>
      <c r="AA19" s="42" t="n">
        <v>0.329166666666667</v>
      </c>
      <c r="AB19" s="42" t="n">
        <v>0.457638888888889</v>
      </c>
      <c r="AC19" s="42"/>
      <c r="AD19" s="42" t="n">
        <v>0.589583333333333</v>
      </c>
      <c r="AE19" s="42" t="s">
        <v>23</v>
      </c>
      <c r="AF19" s="42"/>
      <c r="AG19" s="42"/>
      <c r="AH19" s="43" t="s">
        <v>55</v>
      </c>
      <c r="AI19" s="44" t="n">
        <v>250</v>
      </c>
      <c r="AJ19" s="45" t="n">
        <v>0.338888888888889</v>
      </c>
      <c r="AK19" s="45" t="n">
        <v>0.457638888888889</v>
      </c>
      <c r="AL19" s="45" t="s">
        <v>23</v>
      </c>
      <c r="AM19" s="45" t="s">
        <v>23</v>
      </c>
      <c r="AN19" s="42"/>
      <c r="AO19" s="40" t="s">
        <v>55</v>
      </c>
      <c r="AP19" s="41" t="n">
        <v>250</v>
      </c>
      <c r="AQ19" s="42" t="s">
        <v>23</v>
      </c>
      <c r="AR19" s="42" t="s">
        <v>23</v>
      </c>
      <c r="AS19" s="42"/>
      <c r="AT19" s="40" t="s">
        <v>55</v>
      </c>
      <c r="AU19" s="41" t="n">
        <v>250</v>
      </c>
      <c r="AV19" s="42" t="s">
        <v>23</v>
      </c>
      <c r="AW19" s="42" t="s">
        <v>23</v>
      </c>
    </row>
    <row r="20" customFormat="false" ht="10.5" hidden="false" customHeight="false" outlineLevel="0" collapsed="false">
      <c r="A20" s="40" t="s">
        <v>54</v>
      </c>
      <c r="B20" s="41" t="n">
        <v>81</v>
      </c>
      <c r="C20" s="42" t="s">
        <v>23</v>
      </c>
      <c r="D20" s="42"/>
      <c r="E20" s="42" t="n">
        <v>0.3375</v>
      </c>
      <c r="F20" s="42" t="s">
        <v>23</v>
      </c>
      <c r="G20" s="42"/>
      <c r="H20" s="42" t="s">
        <v>23</v>
      </c>
      <c r="I20" s="42" t="s">
        <v>23</v>
      </c>
      <c r="J20" s="42"/>
      <c r="K20" s="42" t="s">
        <v>23</v>
      </c>
      <c r="L20" s="42"/>
      <c r="M20" s="43" t="s">
        <v>54</v>
      </c>
      <c r="N20" s="44" t="n">
        <v>240</v>
      </c>
      <c r="O20" s="45"/>
      <c r="P20" s="45" t="n">
        <v>0.345833333333333</v>
      </c>
      <c r="Q20" s="45" t="s">
        <v>23</v>
      </c>
      <c r="R20" s="45"/>
      <c r="S20" s="45" t="s">
        <v>23</v>
      </c>
      <c r="T20" s="45" t="s">
        <v>23</v>
      </c>
      <c r="U20" s="45" t="s">
        <v>23</v>
      </c>
      <c r="V20" s="42"/>
      <c r="W20" s="40" t="s">
        <v>54</v>
      </c>
      <c r="X20" s="41" t="n">
        <v>240</v>
      </c>
      <c r="Y20" s="42" t="s">
        <v>23</v>
      </c>
      <c r="Z20" s="42"/>
      <c r="AA20" s="42" t="n">
        <v>0.336111111111111</v>
      </c>
      <c r="AB20" s="42" t="s">
        <v>23</v>
      </c>
      <c r="AC20" s="42"/>
      <c r="AD20" s="42" t="s">
        <v>23</v>
      </c>
      <c r="AE20" s="42" t="s">
        <v>23</v>
      </c>
      <c r="AF20" s="42"/>
      <c r="AG20" s="42"/>
      <c r="AH20" s="43" t="s">
        <v>54</v>
      </c>
      <c r="AI20" s="44" t="n">
        <v>240</v>
      </c>
      <c r="AJ20" s="45" t="n">
        <v>0.345833333333333</v>
      </c>
      <c r="AK20" s="45" t="s">
        <v>23</v>
      </c>
      <c r="AL20" s="45" t="s">
        <v>23</v>
      </c>
      <c r="AM20" s="45" t="s">
        <v>23</v>
      </c>
      <c r="AN20" s="42"/>
      <c r="AO20" s="40" t="s">
        <v>54</v>
      </c>
      <c r="AP20" s="41" t="n">
        <v>240</v>
      </c>
      <c r="AQ20" s="42" t="s">
        <v>23</v>
      </c>
      <c r="AR20" s="42" t="s">
        <v>23</v>
      </c>
      <c r="AS20" s="42"/>
      <c r="AT20" s="40" t="s">
        <v>54</v>
      </c>
      <c r="AU20" s="41" t="n">
        <v>240</v>
      </c>
      <c r="AV20" s="42" t="s">
        <v>23</v>
      </c>
      <c r="AW20" s="42" t="s">
        <v>23</v>
      </c>
    </row>
    <row r="21" customFormat="false" ht="10.5" hidden="false" customHeight="false" outlineLevel="0" collapsed="false">
      <c r="A21" s="40" t="s">
        <v>53</v>
      </c>
      <c r="B21" s="41" t="n">
        <v>99</v>
      </c>
      <c r="C21" s="42" t="n">
        <v>0.29375</v>
      </c>
      <c r="D21" s="42"/>
      <c r="E21" s="42" t="n">
        <v>0.350694444444444</v>
      </c>
      <c r="F21" s="42" t="n">
        <v>0.470833333333333</v>
      </c>
      <c r="G21" s="42"/>
      <c r="H21" s="42" t="n">
        <v>0.604861111111111</v>
      </c>
      <c r="I21" s="42" t="n">
        <v>0.677083333333333</v>
      </c>
      <c r="J21" s="42"/>
      <c r="K21" s="42" t="n">
        <v>0.818055555555556</v>
      </c>
      <c r="L21" s="42"/>
      <c r="M21" s="43" t="s">
        <v>53</v>
      </c>
      <c r="N21" s="44" t="n">
        <v>222</v>
      </c>
      <c r="O21" s="45"/>
      <c r="P21" s="45" t="n">
        <v>0.358333333333333</v>
      </c>
      <c r="Q21" s="45" t="n">
        <v>0.470833333333333</v>
      </c>
      <c r="R21" s="45"/>
      <c r="S21" s="45" t="n">
        <v>0.634027777777778</v>
      </c>
      <c r="T21" s="45" t="n">
        <v>0.677083333333333</v>
      </c>
      <c r="U21" s="45" t="n">
        <v>0.818055555555556</v>
      </c>
      <c r="V21" s="42"/>
      <c r="W21" s="40" t="s">
        <v>53</v>
      </c>
      <c r="X21" s="41" t="n">
        <v>222</v>
      </c>
      <c r="Y21" s="42" t="n">
        <v>0.289583333333333</v>
      </c>
      <c r="Z21" s="42"/>
      <c r="AA21" s="42" t="n">
        <v>0.35</v>
      </c>
      <c r="AB21" s="42" t="n">
        <v>0.475694444444444</v>
      </c>
      <c r="AC21" s="42"/>
      <c r="AD21" s="42" t="n">
        <v>0.607638888888889</v>
      </c>
      <c r="AE21" s="42" t="n">
        <v>0.675694444444444</v>
      </c>
      <c r="AF21" s="42"/>
      <c r="AG21" s="42"/>
      <c r="AH21" s="43" t="s">
        <v>53</v>
      </c>
      <c r="AI21" s="44" t="n">
        <v>222</v>
      </c>
      <c r="AJ21" s="45" t="n">
        <v>0.358333333333333</v>
      </c>
      <c r="AK21" s="45" t="n">
        <v>0.475694444444444</v>
      </c>
      <c r="AL21" s="45" t="n">
        <v>0.629166666666667</v>
      </c>
      <c r="AM21" s="45" t="n">
        <v>0.675694444444444</v>
      </c>
      <c r="AN21" s="42"/>
      <c r="AO21" s="40" t="s">
        <v>53</v>
      </c>
      <c r="AP21" s="41" t="n">
        <v>222</v>
      </c>
      <c r="AQ21" s="42" t="n">
        <v>0.294444444444444</v>
      </c>
      <c r="AR21" s="42" t="n">
        <v>0.676388888888889</v>
      </c>
      <c r="AS21" s="42"/>
      <c r="AT21" s="40" t="s">
        <v>53</v>
      </c>
      <c r="AU21" s="41" t="n">
        <v>222</v>
      </c>
      <c r="AV21" s="42" t="n">
        <v>0.294444444444444</v>
      </c>
      <c r="AW21" s="42" t="n">
        <v>0.688194444444444</v>
      </c>
    </row>
    <row r="22" customFormat="false" ht="10.5" hidden="false" customHeight="false" outlineLevel="0" collapsed="false">
      <c r="A22" s="40" t="s">
        <v>52</v>
      </c>
      <c r="B22" s="41" t="n">
        <v>102</v>
      </c>
      <c r="C22" s="42" t="s">
        <v>23</v>
      </c>
      <c r="D22" s="42"/>
      <c r="E22" s="42" t="n">
        <v>0.353472222222222</v>
      </c>
      <c r="F22" s="42" t="n">
        <v>0.473611111111111</v>
      </c>
      <c r="G22" s="42"/>
      <c r="H22" s="42" t="s">
        <v>23</v>
      </c>
      <c r="I22" s="42" t="s">
        <v>23</v>
      </c>
      <c r="J22" s="42"/>
      <c r="K22" s="42" t="n">
        <v>0.820833333333333</v>
      </c>
      <c r="L22" s="42"/>
      <c r="M22" s="43" t="s">
        <v>52</v>
      </c>
      <c r="N22" s="44" t="n">
        <v>219</v>
      </c>
      <c r="O22" s="45"/>
      <c r="P22" s="45" t="n">
        <v>0.361111111111111</v>
      </c>
      <c r="Q22" s="45" t="n">
        <v>0.473611111111111</v>
      </c>
      <c r="R22" s="45"/>
      <c r="S22" s="45" t="s">
        <v>23</v>
      </c>
      <c r="T22" s="45" t="s">
        <v>23</v>
      </c>
      <c r="U22" s="45" t="n">
        <v>0.820833333333333</v>
      </c>
      <c r="V22" s="42"/>
      <c r="W22" s="40" t="s">
        <v>52</v>
      </c>
      <c r="X22" s="41" t="n">
        <v>219</v>
      </c>
      <c r="Y22" s="42" t="s">
        <v>23</v>
      </c>
      <c r="Z22" s="42"/>
      <c r="AA22" s="42" t="n">
        <v>0.353472222222222</v>
      </c>
      <c r="AB22" s="42" t="n">
        <v>0.479861111111111</v>
      </c>
      <c r="AC22" s="42"/>
      <c r="AD22" s="42" t="s">
        <v>23</v>
      </c>
      <c r="AE22" s="42" t="s">
        <v>23</v>
      </c>
      <c r="AF22" s="42"/>
      <c r="AG22" s="42"/>
      <c r="AH22" s="43" t="s">
        <v>52</v>
      </c>
      <c r="AI22" s="44" t="n">
        <v>219</v>
      </c>
      <c r="AJ22" s="45" t="n">
        <v>0.363194444444444</v>
      </c>
      <c r="AK22" s="45" t="n">
        <v>0.479861111111111</v>
      </c>
      <c r="AL22" s="45" t="s">
        <v>23</v>
      </c>
      <c r="AM22" s="45" t="s">
        <v>23</v>
      </c>
      <c r="AN22" s="42"/>
      <c r="AO22" s="40" t="s">
        <v>52</v>
      </c>
      <c r="AP22" s="41" t="n">
        <v>219</v>
      </c>
      <c r="AQ22" s="42" t="s">
        <v>23</v>
      </c>
      <c r="AR22" s="42" t="s">
        <v>23</v>
      </c>
      <c r="AS22" s="42"/>
      <c r="AT22" s="40" t="s">
        <v>52</v>
      </c>
      <c r="AU22" s="41" t="n">
        <v>219</v>
      </c>
      <c r="AV22" s="42" t="n">
        <v>0.299305555555556</v>
      </c>
      <c r="AW22" s="42" t="n">
        <v>0.693055555555556</v>
      </c>
    </row>
    <row r="23" customFormat="false" ht="10.5" hidden="false" customHeight="false" outlineLevel="0" collapsed="false">
      <c r="A23" s="40" t="s">
        <v>51</v>
      </c>
      <c r="B23" s="41" t="n">
        <v>112</v>
      </c>
      <c r="C23" s="42" t="n">
        <v>0.301388888888889</v>
      </c>
      <c r="D23" s="42"/>
      <c r="E23" s="42" t="n">
        <v>0.359722222222222</v>
      </c>
      <c r="F23" s="42" t="n">
        <v>0.479861111111111</v>
      </c>
      <c r="G23" s="42"/>
      <c r="H23" s="42" t="n">
        <v>0.613194444444445</v>
      </c>
      <c r="I23" s="42" t="n">
        <v>0.686111111111111</v>
      </c>
      <c r="J23" s="42"/>
      <c r="K23" s="42" t="n">
        <v>0.827083333333333</v>
      </c>
      <c r="L23" s="42"/>
      <c r="M23" s="43" t="s">
        <v>51</v>
      </c>
      <c r="N23" s="44" t="n">
        <v>209</v>
      </c>
      <c r="O23" s="45"/>
      <c r="P23" s="45" t="n">
        <v>0.367361111111111</v>
      </c>
      <c r="Q23" s="45" t="n">
        <v>0.479861111111111</v>
      </c>
      <c r="R23" s="45"/>
      <c r="S23" s="45" t="s">
        <v>23</v>
      </c>
      <c r="T23" s="45" t="n">
        <v>0.686111111111111</v>
      </c>
      <c r="U23" s="45" t="n">
        <v>0.827083333333333</v>
      </c>
      <c r="V23" s="42"/>
      <c r="W23" s="40" t="s">
        <v>51</v>
      </c>
      <c r="X23" s="41" t="n">
        <v>209</v>
      </c>
      <c r="Y23" s="42" t="n">
        <v>0.299305555555556</v>
      </c>
      <c r="Z23" s="42"/>
      <c r="AA23" s="42" t="n">
        <v>0.360416666666667</v>
      </c>
      <c r="AB23" s="42" t="n">
        <v>0.486111111111111</v>
      </c>
      <c r="AC23" s="42"/>
      <c r="AD23" s="42" t="n">
        <v>0.616666666666667</v>
      </c>
      <c r="AE23" s="42" t="n">
        <v>0.684722222222222</v>
      </c>
      <c r="AF23" s="42"/>
      <c r="AG23" s="42"/>
      <c r="AH23" s="43" t="s">
        <v>51</v>
      </c>
      <c r="AI23" s="44" t="n">
        <v>209</v>
      </c>
      <c r="AJ23" s="45" t="n">
        <v>0.369444444444444</v>
      </c>
      <c r="AK23" s="45" t="n">
        <v>0.486111111111111</v>
      </c>
      <c r="AL23" s="45" t="s">
        <v>23</v>
      </c>
      <c r="AM23" s="45" t="n">
        <v>0.684722222222222</v>
      </c>
      <c r="AN23" s="42"/>
      <c r="AO23" s="40" t="s">
        <v>51</v>
      </c>
      <c r="AP23" s="41" t="n">
        <v>209</v>
      </c>
      <c r="AQ23" s="42" t="n">
        <v>0.304861111111111</v>
      </c>
      <c r="AR23" s="42" t="n">
        <v>0.686111111111111</v>
      </c>
      <c r="AS23" s="42"/>
      <c r="AT23" s="40" t="s">
        <v>51</v>
      </c>
      <c r="AU23" s="41" t="n">
        <v>209</v>
      </c>
      <c r="AV23" s="42" t="n">
        <v>0.306944444444444</v>
      </c>
      <c r="AW23" s="42" t="n">
        <v>0.7</v>
      </c>
    </row>
    <row r="24" customFormat="false" ht="10.5" hidden="false" customHeight="false" outlineLevel="0" collapsed="false">
      <c r="A24" s="40" t="s">
        <v>50</v>
      </c>
      <c r="B24" s="41" t="n">
        <v>117</v>
      </c>
      <c r="C24" s="42" t="s">
        <v>23</v>
      </c>
      <c r="D24" s="42"/>
      <c r="E24" s="42" t="n">
        <v>0.363888888888889</v>
      </c>
      <c r="F24" s="42" t="n">
        <v>0.484027777777778</v>
      </c>
      <c r="G24" s="42"/>
      <c r="H24" s="42" t="n">
        <v>0.617361111111111</v>
      </c>
      <c r="I24" s="42" t="n">
        <v>0.690277777777778</v>
      </c>
      <c r="J24" s="42"/>
      <c r="K24" s="42" t="n">
        <v>0.83125</v>
      </c>
      <c r="L24" s="42"/>
      <c r="M24" s="43" t="s">
        <v>50</v>
      </c>
      <c r="N24" s="44" t="n">
        <v>204</v>
      </c>
      <c r="O24" s="45"/>
      <c r="P24" s="45" t="n">
        <v>0.371527777777778</v>
      </c>
      <c r="Q24" s="45" t="n">
        <v>0.484027777777778</v>
      </c>
      <c r="R24" s="45"/>
      <c r="S24" s="45" t="s">
        <v>23</v>
      </c>
      <c r="T24" s="45" t="n">
        <v>0.690277777777778</v>
      </c>
      <c r="U24" s="45" t="n">
        <v>0.83125</v>
      </c>
      <c r="V24" s="42"/>
      <c r="W24" s="40" t="s">
        <v>50</v>
      </c>
      <c r="X24" s="41" t="n">
        <v>204</v>
      </c>
      <c r="Y24" s="42" t="s">
        <v>23</v>
      </c>
      <c r="Z24" s="42"/>
      <c r="AA24" s="42" t="n">
        <v>0.364583333333333</v>
      </c>
      <c r="AB24" s="42" t="n">
        <v>0.490277777777778</v>
      </c>
      <c r="AC24" s="42"/>
      <c r="AD24" s="42" t="n">
        <v>0.620833333333333</v>
      </c>
      <c r="AE24" s="42" t="n">
        <v>0.689583333333333</v>
      </c>
      <c r="AF24" s="42"/>
      <c r="AG24" s="42"/>
      <c r="AH24" s="43" t="s">
        <v>50</v>
      </c>
      <c r="AI24" s="44" t="n">
        <v>204</v>
      </c>
      <c r="AJ24" s="45" t="n">
        <v>0.374305555555556</v>
      </c>
      <c r="AK24" s="45" t="n">
        <v>0.490277777777778</v>
      </c>
      <c r="AL24" s="45" t="s">
        <v>23</v>
      </c>
      <c r="AM24" s="45" t="n">
        <v>0.689583333333333</v>
      </c>
      <c r="AN24" s="42"/>
      <c r="AO24" s="40" t="s">
        <v>50</v>
      </c>
      <c r="AP24" s="41" t="n">
        <v>204</v>
      </c>
      <c r="AQ24" s="42" t="s">
        <v>23</v>
      </c>
      <c r="AR24" s="42" t="n">
        <v>0.690972222222222</v>
      </c>
      <c r="AS24" s="42"/>
      <c r="AT24" s="40" t="s">
        <v>50</v>
      </c>
      <c r="AU24" s="41" t="n">
        <v>204</v>
      </c>
      <c r="AV24" s="42" t="n">
        <v>0.311805555555556</v>
      </c>
      <c r="AW24" s="42" t="n">
        <v>0.704861111111111</v>
      </c>
    </row>
    <row r="25" customFormat="false" ht="10.5" hidden="false" customHeight="false" outlineLevel="0" collapsed="false">
      <c r="A25" s="40" t="s">
        <v>49</v>
      </c>
      <c r="B25" s="41" t="n">
        <v>120</v>
      </c>
      <c r="C25" s="42" t="n">
        <v>0.307638888888889</v>
      </c>
      <c r="D25" s="42"/>
      <c r="E25" s="42" t="n">
        <v>0.365972222222222</v>
      </c>
      <c r="F25" s="42" t="n">
        <v>0.486805555555556</v>
      </c>
      <c r="G25" s="42"/>
      <c r="H25" s="42" t="n">
        <v>0.620138888888889</v>
      </c>
      <c r="I25" s="42" t="n">
        <v>0.693055555555556</v>
      </c>
      <c r="J25" s="42"/>
      <c r="K25" s="42" t="n">
        <v>0.834027777777778</v>
      </c>
      <c r="L25" s="42"/>
      <c r="M25" s="43" t="s">
        <v>49</v>
      </c>
      <c r="N25" s="44" t="n">
        <v>201</v>
      </c>
      <c r="O25" s="45"/>
      <c r="P25" s="45" t="n">
        <v>0.379166666666667</v>
      </c>
      <c r="Q25" s="45" t="n">
        <v>0.486805555555556</v>
      </c>
      <c r="R25" s="45"/>
      <c r="S25" s="45" t="n">
        <v>0.647222222222222</v>
      </c>
      <c r="T25" s="45" t="n">
        <v>0.693055555555556</v>
      </c>
      <c r="U25" s="45" t="n">
        <v>0.834027777777778</v>
      </c>
      <c r="V25" s="42"/>
      <c r="W25" s="40" t="s">
        <v>49</v>
      </c>
      <c r="X25" s="41" t="n">
        <v>201</v>
      </c>
      <c r="Y25" s="42" t="n">
        <v>0.305555555555556</v>
      </c>
      <c r="Z25" s="42"/>
      <c r="AA25" s="42" t="n">
        <v>0.367361111111111</v>
      </c>
      <c r="AB25" s="42" t="n">
        <v>0.49375</v>
      </c>
      <c r="AC25" s="42"/>
      <c r="AD25" s="42" t="n">
        <v>0.623611111111111</v>
      </c>
      <c r="AE25" s="42" t="n">
        <v>0.692361111111111</v>
      </c>
      <c r="AF25" s="42"/>
      <c r="AG25" s="42"/>
      <c r="AH25" s="43" t="s">
        <v>49</v>
      </c>
      <c r="AI25" s="44" t="n">
        <v>201</v>
      </c>
      <c r="AJ25" s="45" t="n">
        <v>0.382638888888889</v>
      </c>
      <c r="AK25" s="45" t="n">
        <v>0.49375</v>
      </c>
      <c r="AL25" s="45" t="n">
        <v>0.644444444444445</v>
      </c>
      <c r="AM25" s="45" t="n">
        <v>0.692361111111111</v>
      </c>
      <c r="AN25" s="42"/>
      <c r="AO25" s="40" t="s">
        <v>49</v>
      </c>
      <c r="AP25" s="41" t="n">
        <v>201</v>
      </c>
      <c r="AQ25" s="42" t="n">
        <v>0.311111111111111</v>
      </c>
      <c r="AR25" s="42" t="n">
        <v>0.69375</v>
      </c>
      <c r="AS25" s="42"/>
      <c r="AT25" s="40" t="s">
        <v>49</v>
      </c>
      <c r="AU25" s="41" t="n">
        <v>201</v>
      </c>
      <c r="AV25" s="42" t="n">
        <v>0.314583333333333</v>
      </c>
      <c r="AW25" s="42" t="n">
        <v>0.707638888888889</v>
      </c>
    </row>
    <row r="26" customFormat="false" ht="10.5" hidden="false" customHeight="false" outlineLevel="0" collapsed="false">
      <c r="A26" s="40" t="s">
        <v>48</v>
      </c>
      <c r="B26" s="41" t="n">
        <v>137</v>
      </c>
      <c r="C26" s="42" t="n">
        <v>0.31875</v>
      </c>
      <c r="D26" s="42"/>
      <c r="E26" s="42"/>
      <c r="F26" s="42" t="n">
        <v>0.497916666666667</v>
      </c>
      <c r="G26" s="42"/>
      <c r="H26" s="42" t="n">
        <v>0.63125</v>
      </c>
      <c r="I26" s="42" t="n">
        <v>0.704166666666667</v>
      </c>
      <c r="J26" s="42"/>
      <c r="K26" s="42" t="n">
        <v>0.845138888888889</v>
      </c>
      <c r="L26" s="42"/>
      <c r="M26" s="43" t="s">
        <v>48</v>
      </c>
      <c r="N26" s="44" t="n">
        <v>184</v>
      </c>
      <c r="O26" s="45"/>
      <c r="P26" s="45" t="n">
        <v>0.389583333333333</v>
      </c>
      <c r="Q26" s="45" t="n">
        <v>0.497916666666667</v>
      </c>
      <c r="R26" s="45"/>
      <c r="S26" s="45" t="n">
        <v>0.658333333333333</v>
      </c>
      <c r="T26" s="45" t="n">
        <v>0.704166666666667</v>
      </c>
      <c r="U26" s="45" t="n">
        <v>0.845138888888889</v>
      </c>
      <c r="V26" s="42"/>
      <c r="W26" s="40" t="s">
        <v>48</v>
      </c>
      <c r="X26" s="41" t="n">
        <v>184</v>
      </c>
      <c r="Y26" s="42" t="n">
        <v>0.316666666666667</v>
      </c>
      <c r="Z26" s="42"/>
      <c r="AA26" s="42"/>
      <c r="AB26" s="42" t="n">
        <v>0.504861111111111</v>
      </c>
      <c r="AC26" s="42"/>
      <c r="AD26" s="42" t="n">
        <v>0.634027777777778</v>
      </c>
      <c r="AE26" s="42" t="n">
        <v>0.702777777777778</v>
      </c>
      <c r="AF26" s="42"/>
      <c r="AG26" s="42"/>
      <c r="AH26" s="43" t="s">
        <v>48</v>
      </c>
      <c r="AI26" s="44" t="n">
        <v>184</v>
      </c>
      <c r="AJ26" s="45" t="n">
        <v>0.39375</v>
      </c>
      <c r="AK26" s="45" t="n">
        <v>0.504861111111111</v>
      </c>
      <c r="AL26" s="45" t="n">
        <v>0.654861111111111</v>
      </c>
      <c r="AM26" s="45" t="n">
        <v>0.702777777777778</v>
      </c>
      <c r="AN26" s="42"/>
      <c r="AO26" s="40" t="s">
        <v>48</v>
      </c>
      <c r="AP26" s="41" t="n">
        <v>184</v>
      </c>
      <c r="AQ26" s="42" t="n">
        <v>0.322222222222222</v>
      </c>
      <c r="AR26" s="42" t="n">
        <v>0.704861111111111</v>
      </c>
      <c r="AS26" s="42"/>
      <c r="AT26" s="40" t="s">
        <v>48</v>
      </c>
      <c r="AU26" s="41" t="n">
        <v>184</v>
      </c>
      <c r="AV26" s="42" t="n">
        <v>0.325694444444444</v>
      </c>
      <c r="AW26" s="42" t="n">
        <v>0.71875</v>
      </c>
    </row>
    <row r="27" s="5" customFormat="true" ht="10.5" hidden="false" customHeight="false" outlineLevel="0" collapsed="false">
      <c r="A27" s="34" t="s">
        <v>47</v>
      </c>
      <c r="B27" s="35" t="n">
        <v>145</v>
      </c>
      <c r="C27" s="36" t="n">
        <v>0.325694444444444</v>
      </c>
      <c r="D27" s="36" t="n">
        <v>0.284722222222222</v>
      </c>
      <c r="E27" s="36"/>
      <c r="F27" s="36" t="n">
        <v>0.503472222222222</v>
      </c>
      <c r="G27" s="36" t="n">
        <v>0.529861111111111</v>
      </c>
      <c r="H27" s="36" t="n">
        <v>0.636111111111111</v>
      </c>
      <c r="I27" s="36" t="n">
        <v>0.711111111111111</v>
      </c>
      <c r="J27" s="36" t="n">
        <v>0.791666666666667</v>
      </c>
      <c r="K27" s="36" t="n">
        <v>0.851388888888889</v>
      </c>
      <c r="L27" s="36"/>
      <c r="M27" s="37" t="s">
        <v>47</v>
      </c>
      <c r="N27" s="38" t="n">
        <v>176</v>
      </c>
      <c r="O27" s="39" t="n">
        <v>0.284722222222222</v>
      </c>
      <c r="P27" s="39" t="n">
        <v>0.395138888888889</v>
      </c>
      <c r="Q27" s="39" t="n">
        <v>0.503472222222222</v>
      </c>
      <c r="R27" s="39" t="n">
        <v>0.529861111111111</v>
      </c>
      <c r="S27" s="39" t="n">
        <v>0.664583333333333</v>
      </c>
      <c r="T27" s="39" t="n">
        <v>0.711111111111111</v>
      </c>
      <c r="U27" s="39" t="n">
        <v>0.851388888888889</v>
      </c>
      <c r="V27" s="36"/>
      <c r="W27" s="34" t="s">
        <v>47</v>
      </c>
      <c r="X27" s="35" t="n">
        <v>176</v>
      </c>
      <c r="Y27" s="36" t="n">
        <v>0.327777777777778</v>
      </c>
      <c r="Z27" s="36" t="n">
        <v>0.284722222222222</v>
      </c>
      <c r="AA27" s="36"/>
      <c r="AB27" s="36" t="n">
        <v>0.510416666666667</v>
      </c>
      <c r="AC27" s="36" t="n">
        <v>0.528472222222222</v>
      </c>
      <c r="AD27" s="36" t="n">
        <v>0.638888888888889</v>
      </c>
      <c r="AE27" s="36" t="n">
        <v>0.708333333333333</v>
      </c>
      <c r="AF27" s="36" t="n">
        <v>0.753472222222222</v>
      </c>
      <c r="AG27" s="36"/>
      <c r="AH27" s="37" t="s">
        <v>47</v>
      </c>
      <c r="AI27" s="38" t="n">
        <v>176</v>
      </c>
      <c r="AJ27" s="39" t="n">
        <v>0.399305555555556</v>
      </c>
      <c r="AK27" s="39" t="n">
        <v>0.510416666666667</v>
      </c>
      <c r="AL27" s="39" t="n">
        <v>0.660416666666667</v>
      </c>
      <c r="AM27" s="39" t="n">
        <v>0.708333333333333</v>
      </c>
      <c r="AN27" s="36"/>
      <c r="AO27" s="34" t="s">
        <v>47</v>
      </c>
      <c r="AP27" s="35" t="n">
        <v>176</v>
      </c>
      <c r="AQ27" s="36" t="n">
        <v>0.327777777777778</v>
      </c>
      <c r="AR27" s="36" t="n">
        <v>0.710416666666667</v>
      </c>
      <c r="AS27" s="36"/>
      <c r="AT27" s="34" t="s">
        <v>47</v>
      </c>
      <c r="AU27" s="35" t="n">
        <v>176</v>
      </c>
      <c r="AV27" s="36" t="n">
        <v>0.330555555555556</v>
      </c>
      <c r="AW27" s="36" t="n">
        <v>0.723611111111111</v>
      </c>
    </row>
    <row r="28" customFormat="false" ht="10.5" hidden="false" customHeight="false" outlineLevel="0" collapsed="false">
      <c r="A28" s="40" t="s">
        <v>46</v>
      </c>
      <c r="B28" s="41" t="n">
        <v>154</v>
      </c>
      <c r="C28" s="42" t="s">
        <v>23</v>
      </c>
      <c r="D28" s="42" t="n">
        <v>0.290972222222222</v>
      </c>
      <c r="E28" s="42"/>
      <c r="F28" s="42"/>
      <c r="G28" s="42" t="n">
        <v>0.536111111111111</v>
      </c>
      <c r="H28" s="42"/>
      <c r="I28" s="42" t="n">
        <v>0.718055555555556</v>
      </c>
      <c r="J28" s="42" t="n">
        <v>0.798611111111111</v>
      </c>
      <c r="K28" s="42"/>
      <c r="L28" s="42"/>
      <c r="M28" s="43" t="s">
        <v>46</v>
      </c>
      <c r="N28" s="44" t="n">
        <v>167</v>
      </c>
      <c r="O28" s="45" t="n">
        <v>0.290972222222222</v>
      </c>
      <c r="P28" s="45" t="n">
        <v>0.402777777777778</v>
      </c>
      <c r="Q28" s="45"/>
      <c r="R28" s="45" t="n">
        <v>0.536111111111111</v>
      </c>
      <c r="S28" s="45" t="s">
        <v>23</v>
      </c>
      <c r="T28" s="45" t="n">
        <v>0.718055555555556</v>
      </c>
      <c r="U28" s="45"/>
      <c r="V28" s="42"/>
      <c r="W28" s="40" t="s">
        <v>46</v>
      </c>
      <c r="X28" s="41" t="n">
        <v>167</v>
      </c>
      <c r="Y28" s="42" t="n">
        <v>0.334027777777778</v>
      </c>
      <c r="Z28" s="42" t="n">
        <v>0.290972222222222</v>
      </c>
      <c r="AA28" s="42"/>
      <c r="AB28" s="42"/>
      <c r="AC28" s="42" t="n">
        <v>0.534722222222222</v>
      </c>
      <c r="AD28" s="42"/>
      <c r="AE28" s="42" t="n">
        <v>0.714583333333333</v>
      </c>
      <c r="AF28" s="42" t="n">
        <v>0.759722222222222</v>
      </c>
      <c r="AG28" s="42"/>
      <c r="AH28" s="43" t="s">
        <v>46</v>
      </c>
      <c r="AI28" s="44" t="n">
        <v>167</v>
      </c>
      <c r="AJ28" s="45" t="n">
        <v>0.405555555555556</v>
      </c>
      <c r="AK28" s="45"/>
      <c r="AL28" s="45" t="s">
        <v>23</v>
      </c>
      <c r="AM28" s="45" t="n">
        <v>0.714583333333333</v>
      </c>
      <c r="AN28" s="42"/>
      <c r="AO28" s="40" t="s">
        <v>46</v>
      </c>
      <c r="AP28" s="41" t="n">
        <v>167</v>
      </c>
      <c r="AQ28" s="42" t="n">
        <v>0.334722222222222</v>
      </c>
      <c r="AR28" s="42" t="n">
        <v>0.717361111111111</v>
      </c>
      <c r="AS28" s="42"/>
      <c r="AT28" s="40" t="s">
        <v>46</v>
      </c>
      <c r="AU28" s="41" t="n">
        <v>167</v>
      </c>
      <c r="AV28" s="42"/>
      <c r="AW28" s="42"/>
    </row>
    <row r="29" customFormat="false" ht="10.5" hidden="false" customHeight="false" outlineLevel="0" collapsed="false">
      <c r="A29" s="40" t="s">
        <v>45</v>
      </c>
      <c r="B29" s="41" t="n">
        <v>161</v>
      </c>
      <c r="C29" s="42" t="s">
        <v>23</v>
      </c>
      <c r="D29" s="42" t="n">
        <v>0.295833333333333</v>
      </c>
      <c r="E29" s="42"/>
      <c r="F29" s="42"/>
      <c r="G29" s="42" t="n">
        <v>0.540972222222222</v>
      </c>
      <c r="H29" s="42"/>
      <c r="I29" s="42" t="s">
        <v>23</v>
      </c>
      <c r="J29" s="42" t="n">
        <v>0.803472222222222</v>
      </c>
      <c r="K29" s="42"/>
      <c r="L29" s="42"/>
      <c r="M29" s="43" t="s">
        <v>45</v>
      </c>
      <c r="N29" s="44" t="n">
        <v>160</v>
      </c>
      <c r="O29" s="45" t="n">
        <v>0.295833333333333</v>
      </c>
      <c r="P29" s="45" t="s">
        <v>23</v>
      </c>
      <c r="Q29" s="45"/>
      <c r="R29" s="45" t="n">
        <v>0.540972222222222</v>
      </c>
      <c r="S29" s="45" t="s">
        <v>23</v>
      </c>
      <c r="T29" s="45" t="s">
        <v>23</v>
      </c>
      <c r="U29" s="45"/>
      <c r="V29" s="42"/>
      <c r="W29" s="40" t="s">
        <v>45</v>
      </c>
      <c r="X29" s="41" t="n">
        <v>160</v>
      </c>
      <c r="Y29" s="42" t="s">
        <v>23</v>
      </c>
      <c r="Z29" s="42" t="n">
        <v>0.295833333333333</v>
      </c>
      <c r="AA29" s="42"/>
      <c r="AB29" s="42"/>
      <c r="AC29" s="42" t="n">
        <v>0.539583333333333</v>
      </c>
      <c r="AD29" s="42"/>
      <c r="AE29" s="42" t="s">
        <v>23</v>
      </c>
      <c r="AF29" s="42" t="n">
        <v>0.764583333333333</v>
      </c>
      <c r="AG29" s="42"/>
      <c r="AH29" s="43" t="s">
        <v>45</v>
      </c>
      <c r="AI29" s="44" t="n">
        <v>160</v>
      </c>
      <c r="AJ29" s="45" t="s">
        <v>23</v>
      </c>
      <c r="AK29" s="45"/>
      <c r="AL29" s="45" t="s">
        <v>23</v>
      </c>
      <c r="AM29" s="45" t="s">
        <v>23</v>
      </c>
      <c r="AN29" s="42"/>
      <c r="AO29" s="40" t="s">
        <v>45</v>
      </c>
      <c r="AP29" s="41" t="n">
        <v>160</v>
      </c>
      <c r="AQ29" s="42" t="s">
        <v>23</v>
      </c>
      <c r="AR29" s="42" t="s">
        <v>23</v>
      </c>
      <c r="AS29" s="42"/>
      <c r="AT29" s="40" t="s">
        <v>45</v>
      </c>
      <c r="AU29" s="41" t="n">
        <v>160</v>
      </c>
      <c r="AV29" s="42"/>
      <c r="AW29" s="42"/>
    </row>
    <row r="30" customFormat="false" ht="10.5" hidden="false" customHeight="false" outlineLevel="0" collapsed="false">
      <c r="A30" s="40" t="s">
        <v>44</v>
      </c>
      <c r="B30" s="41" t="n">
        <v>162</v>
      </c>
      <c r="C30" s="42" t="s">
        <v>23</v>
      </c>
      <c r="D30" s="42" t="n">
        <v>0.297222222222222</v>
      </c>
      <c r="E30" s="42"/>
      <c r="F30" s="42"/>
      <c r="G30" s="42" t="n">
        <v>0.542361111111111</v>
      </c>
      <c r="H30" s="42"/>
      <c r="I30" s="42" t="s">
        <v>23</v>
      </c>
      <c r="J30" s="42" t="n">
        <v>0.804861111111111</v>
      </c>
      <c r="K30" s="42"/>
      <c r="L30" s="42"/>
      <c r="M30" s="43" t="s">
        <v>44</v>
      </c>
      <c r="N30" s="44" t="n">
        <v>159</v>
      </c>
      <c r="O30" s="45" t="n">
        <v>0.297222222222222</v>
      </c>
      <c r="P30" s="45" t="s">
        <v>23</v>
      </c>
      <c r="Q30" s="45"/>
      <c r="R30" s="45" t="n">
        <v>0.542361111111111</v>
      </c>
      <c r="S30" s="45" t="s">
        <v>23</v>
      </c>
      <c r="T30" s="45" t="s">
        <v>23</v>
      </c>
      <c r="U30" s="45"/>
      <c r="V30" s="42"/>
      <c r="W30" s="40" t="s">
        <v>44</v>
      </c>
      <c r="X30" s="41" t="n">
        <v>159</v>
      </c>
      <c r="Y30" s="42" t="s">
        <v>23</v>
      </c>
      <c r="Z30" s="42" t="n">
        <v>0.297916666666667</v>
      </c>
      <c r="AA30" s="42"/>
      <c r="AB30" s="42"/>
      <c r="AC30" s="42" t="n">
        <v>0.541666666666667</v>
      </c>
      <c r="AD30" s="42"/>
      <c r="AE30" s="42" t="s">
        <v>23</v>
      </c>
      <c r="AF30" s="42" t="n">
        <v>0.766666666666667</v>
      </c>
      <c r="AG30" s="42"/>
      <c r="AH30" s="43" t="s">
        <v>44</v>
      </c>
      <c r="AI30" s="44" t="n">
        <v>159</v>
      </c>
      <c r="AJ30" s="45" t="s">
        <v>23</v>
      </c>
      <c r="AK30" s="45"/>
      <c r="AL30" s="45" t="s">
        <v>23</v>
      </c>
      <c r="AM30" s="45" t="s">
        <v>23</v>
      </c>
      <c r="AN30" s="42"/>
      <c r="AO30" s="40" t="s">
        <v>44</v>
      </c>
      <c r="AP30" s="41" t="n">
        <v>159</v>
      </c>
      <c r="AQ30" s="42" t="s">
        <v>23</v>
      </c>
      <c r="AR30" s="42" t="s">
        <v>23</v>
      </c>
      <c r="AS30" s="42"/>
      <c r="AT30" s="40" t="s">
        <v>44</v>
      </c>
      <c r="AU30" s="41" t="n">
        <v>159</v>
      </c>
      <c r="AV30" s="42"/>
      <c r="AW30" s="42"/>
    </row>
    <row r="31" customFormat="false" ht="10.5" hidden="false" customHeight="false" outlineLevel="0" collapsed="false">
      <c r="A31" s="40" t="s">
        <v>43</v>
      </c>
      <c r="B31" s="41" t="n">
        <v>168</v>
      </c>
      <c r="C31" s="42" t="n">
        <v>0.340277777777778</v>
      </c>
      <c r="D31" s="42" t="n">
        <v>0.30625</v>
      </c>
      <c r="E31" s="42"/>
      <c r="F31" s="42"/>
      <c r="G31" s="42" t="n">
        <v>0.547222222222222</v>
      </c>
      <c r="H31" s="42"/>
      <c r="I31" s="42" t="n">
        <v>0.726388888888889</v>
      </c>
      <c r="J31" s="42" t="n">
        <v>0.809722222222222</v>
      </c>
      <c r="K31" s="42"/>
      <c r="L31" s="42"/>
      <c r="M31" s="43" t="s">
        <v>43</v>
      </c>
      <c r="N31" s="44" t="n">
        <v>153</v>
      </c>
      <c r="O31" s="45" t="n">
        <v>0.30625</v>
      </c>
      <c r="P31" s="45" t="n">
        <v>0.411111111111111</v>
      </c>
      <c r="Q31" s="45"/>
      <c r="R31" s="45" t="n">
        <v>0.547222222222222</v>
      </c>
      <c r="S31" s="45" t="n">
        <v>0.684722222222222</v>
      </c>
      <c r="T31" s="45" t="n">
        <v>0.726388888888889</v>
      </c>
      <c r="U31" s="45"/>
      <c r="V31" s="42"/>
      <c r="W31" s="40" t="s">
        <v>43</v>
      </c>
      <c r="X31" s="41" t="n">
        <v>153</v>
      </c>
      <c r="Y31" s="42" t="n">
        <v>0.345833333333333</v>
      </c>
      <c r="Z31" s="42" t="n">
        <v>0.308333333333333</v>
      </c>
      <c r="AA31" s="42"/>
      <c r="AB31" s="42"/>
      <c r="AC31" s="42" t="n">
        <v>0.546527777777778</v>
      </c>
      <c r="AD31" s="42"/>
      <c r="AE31" s="42" t="n">
        <v>0.724305555555556</v>
      </c>
      <c r="AF31" s="42" t="n">
        <v>0.775</v>
      </c>
      <c r="AG31" s="42"/>
      <c r="AH31" s="43" t="s">
        <v>43</v>
      </c>
      <c r="AI31" s="44" t="n">
        <v>153</v>
      </c>
      <c r="AJ31" s="45" t="n">
        <v>0.415277777777778</v>
      </c>
      <c r="AK31" s="45"/>
      <c r="AL31" s="45" t="n">
        <v>0.676388888888889</v>
      </c>
      <c r="AM31" s="45" t="n">
        <v>0.724305555555556</v>
      </c>
      <c r="AN31" s="42"/>
      <c r="AO31" s="40" t="s">
        <v>43</v>
      </c>
      <c r="AP31" s="41" t="n">
        <v>153</v>
      </c>
      <c r="AQ31" s="42" t="n">
        <v>0.345138888888889</v>
      </c>
      <c r="AR31" s="42" t="n">
        <v>0.726388888888889</v>
      </c>
      <c r="AS31" s="42"/>
      <c r="AT31" s="40" t="s">
        <v>43</v>
      </c>
      <c r="AU31" s="41" t="n">
        <v>153</v>
      </c>
      <c r="AV31" s="42"/>
      <c r="AW31" s="42"/>
    </row>
    <row r="32" customFormat="false" ht="10.5" hidden="false" customHeight="false" outlineLevel="0" collapsed="false">
      <c r="A32" s="40" t="s">
        <v>42</v>
      </c>
      <c r="B32" s="41" t="n">
        <v>174</v>
      </c>
      <c r="C32" s="42" t="s">
        <v>23</v>
      </c>
      <c r="D32" s="42" t="n">
        <v>0.311111111111111</v>
      </c>
      <c r="E32" s="42"/>
      <c r="F32" s="42"/>
      <c r="G32" s="42" t="n">
        <v>0.552083333333333</v>
      </c>
      <c r="H32" s="42"/>
      <c r="I32" s="42" t="n">
        <v>0.73125</v>
      </c>
      <c r="J32" s="42" t="n">
        <v>0.814583333333333</v>
      </c>
      <c r="K32" s="42"/>
      <c r="L32" s="42"/>
      <c r="M32" s="43" t="s">
        <v>42</v>
      </c>
      <c r="N32" s="44" t="n">
        <v>147</v>
      </c>
      <c r="O32" s="45" t="n">
        <v>0.311111111111111</v>
      </c>
      <c r="P32" s="45" t="n">
        <v>0.415972222222222</v>
      </c>
      <c r="Q32" s="45"/>
      <c r="R32" s="45" t="n">
        <v>0.552083333333333</v>
      </c>
      <c r="S32" s="45" t="s">
        <v>23</v>
      </c>
      <c r="T32" s="45" t="n">
        <v>0.73125</v>
      </c>
      <c r="U32" s="45"/>
      <c r="V32" s="42"/>
      <c r="W32" s="40" t="s">
        <v>42</v>
      </c>
      <c r="X32" s="41" t="n">
        <v>147</v>
      </c>
      <c r="Y32" s="42" t="s">
        <v>23</v>
      </c>
      <c r="Z32" s="42" t="n">
        <v>0.313194444444444</v>
      </c>
      <c r="AA32" s="42"/>
      <c r="AB32" s="42"/>
      <c r="AC32" s="42" t="n">
        <v>0.551388888888889</v>
      </c>
      <c r="AD32" s="42"/>
      <c r="AE32" s="42" t="n">
        <v>0.729861111111111</v>
      </c>
      <c r="AF32" s="42" t="n">
        <v>0.779861111111111</v>
      </c>
      <c r="AG32" s="42"/>
      <c r="AH32" s="43" t="s">
        <v>42</v>
      </c>
      <c r="AI32" s="44" t="n">
        <v>147</v>
      </c>
      <c r="AJ32" s="45" t="n">
        <v>0.420138888888889</v>
      </c>
      <c r="AK32" s="45"/>
      <c r="AL32" s="45" t="s">
        <v>23</v>
      </c>
      <c r="AM32" s="45" t="n">
        <v>0.729861111111111</v>
      </c>
      <c r="AN32" s="42"/>
      <c r="AO32" s="40" t="s">
        <v>42</v>
      </c>
      <c r="AP32" s="41" t="n">
        <v>147</v>
      </c>
      <c r="AQ32" s="42" t="s">
        <v>23</v>
      </c>
      <c r="AR32" s="42" t="n">
        <v>0.731944444444444</v>
      </c>
      <c r="AS32" s="42"/>
      <c r="AT32" s="40" t="s">
        <v>42</v>
      </c>
      <c r="AU32" s="41" t="n">
        <v>147</v>
      </c>
      <c r="AV32" s="42"/>
      <c r="AW32" s="42"/>
    </row>
    <row r="33" customFormat="false" ht="10.5" hidden="false" customHeight="false" outlineLevel="0" collapsed="false">
      <c r="A33" s="40" t="s">
        <v>41</v>
      </c>
      <c r="B33" s="41" t="n">
        <v>178</v>
      </c>
      <c r="C33" s="42" t="s">
        <v>23</v>
      </c>
      <c r="D33" s="42" t="n">
        <v>0.315277777777778</v>
      </c>
      <c r="E33" s="42"/>
      <c r="F33" s="42"/>
      <c r="G33" s="42" t="n">
        <v>0.55625</v>
      </c>
      <c r="H33" s="42"/>
      <c r="I33" s="42" t="s">
        <v>23</v>
      </c>
      <c r="J33" s="42" t="n">
        <v>0.81875</v>
      </c>
      <c r="K33" s="42"/>
      <c r="L33" s="42"/>
      <c r="M33" s="43" t="s">
        <v>41</v>
      </c>
      <c r="N33" s="44" t="n">
        <v>143</v>
      </c>
      <c r="O33" s="45" t="n">
        <v>0.315277777777778</v>
      </c>
      <c r="P33" s="45" t="s">
        <v>23</v>
      </c>
      <c r="Q33" s="45"/>
      <c r="R33" s="45" t="n">
        <v>0.55625</v>
      </c>
      <c r="S33" s="45" t="s">
        <v>23</v>
      </c>
      <c r="T33" s="45" t="s">
        <v>23</v>
      </c>
      <c r="U33" s="45"/>
      <c r="V33" s="42"/>
      <c r="W33" s="40" t="s">
        <v>41</v>
      </c>
      <c r="X33" s="41" t="n">
        <v>143</v>
      </c>
      <c r="Y33" s="42" t="s">
        <v>23</v>
      </c>
      <c r="Z33" s="42" t="n">
        <v>0.317361111111111</v>
      </c>
      <c r="AA33" s="42"/>
      <c r="AB33" s="42"/>
      <c r="AC33" s="42" t="n">
        <v>0.554861111111111</v>
      </c>
      <c r="AD33" s="42"/>
      <c r="AE33" s="42" t="s">
        <v>23</v>
      </c>
      <c r="AF33" s="42" t="n">
        <v>0.784027777777778</v>
      </c>
      <c r="AG33" s="42"/>
      <c r="AH33" s="43" t="s">
        <v>41</v>
      </c>
      <c r="AI33" s="44" t="n">
        <v>143</v>
      </c>
      <c r="AJ33" s="45" t="s">
        <v>23</v>
      </c>
      <c r="AK33" s="45"/>
      <c r="AL33" s="45" t="s">
        <v>23</v>
      </c>
      <c r="AM33" s="45" t="s">
        <v>23</v>
      </c>
      <c r="AN33" s="42"/>
      <c r="AO33" s="40" t="s">
        <v>41</v>
      </c>
      <c r="AP33" s="41" t="n">
        <v>143</v>
      </c>
      <c r="AQ33" s="42" t="s">
        <v>23</v>
      </c>
      <c r="AR33" s="42" t="s">
        <v>23</v>
      </c>
      <c r="AS33" s="42"/>
      <c r="AT33" s="40" t="s">
        <v>41</v>
      </c>
      <c r="AU33" s="41" t="n">
        <v>143</v>
      </c>
      <c r="AV33" s="42"/>
      <c r="AW33" s="42"/>
    </row>
    <row r="34" s="5" customFormat="true" ht="10.5" hidden="false" customHeight="false" outlineLevel="0" collapsed="false">
      <c r="A34" s="34" t="s">
        <v>40</v>
      </c>
      <c r="B34" s="35" t="n">
        <v>186</v>
      </c>
      <c r="C34" s="36" t="n">
        <v>0.352777777777778</v>
      </c>
      <c r="D34" s="36" t="n">
        <v>0.321527777777778</v>
      </c>
      <c r="E34" s="36"/>
      <c r="F34" s="36"/>
      <c r="G34" s="36" t="n">
        <v>0.5625</v>
      </c>
      <c r="H34" s="36"/>
      <c r="I34" s="36" t="n">
        <v>0.739583333333333</v>
      </c>
      <c r="J34" s="36" t="n">
        <v>0.823611111111111</v>
      </c>
      <c r="K34" s="36"/>
      <c r="L34" s="36"/>
      <c r="M34" s="37" t="s">
        <v>40</v>
      </c>
      <c r="N34" s="38" t="n">
        <v>135</v>
      </c>
      <c r="O34" s="39" t="n">
        <v>0.321527777777778</v>
      </c>
      <c r="P34" s="39" t="n">
        <v>0.425694444444444</v>
      </c>
      <c r="Q34" s="39"/>
      <c r="R34" s="39" t="n">
        <v>0.5625</v>
      </c>
      <c r="S34" s="39" t="n">
        <v>0.697916666666667</v>
      </c>
      <c r="T34" s="39" t="n">
        <v>0.739583333333333</v>
      </c>
      <c r="U34" s="39"/>
      <c r="V34" s="36"/>
      <c r="W34" s="34" t="s">
        <v>40</v>
      </c>
      <c r="X34" s="35" t="n">
        <v>135</v>
      </c>
      <c r="Y34" s="36" t="n">
        <v>0.360416666666667</v>
      </c>
      <c r="Z34" s="36" t="n">
        <v>0.323611111111111</v>
      </c>
      <c r="AA34" s="36"/>
      <c r="AB34" s="36"/>
      <c r="AC34" s="36" t="n">
        <v>0.561111111111111</v>
      </c>
      <c r="AD34" s="36"/>
      <c r="AE34" s="36" t="n">
        <v>0.738888888888889</v>
      </c>
      <c r="AF34" s="36" t="n">
        <v>0.789583333333333</v>
      </c>
      <c r="AG34" s="36"/>
      <c r="AH34" s="37" t="s">
        <v>40</v>
      </c>
      <c r="AI34" s="38" t="n">
        <v>135</v>
      </c>
      <c r="AJ34" s="39" t="n">
        <v>0.429166666666667</v>
      </c>
      <c r="AK34" s="39"/>
      <c r="AL34" s="39" t="n">
        <v>0.695138888888889</v>
      </c>
      <c r="AM34" s="39" t="n">
        <v>0.738888888888889</v>
      </c>
      <c r="AN34" s="36"/>
      <c r="AO34" s="34" t="s">
        <v>40</v>
      </c>
      <c r="AP34" s="35" t="n">
        <v>135</v>
      </c>
      <c r="AQ34" s="36" t="n">
        <v>0.360416666666667</v>
      </c>
      <c r="AR34" s="36" t="n">
        <v>0.740277777777778</v>
      </c>
      <c r="AS34" s="36"/>
      <c r="AT34" s="34" t="s">
        <v>40</v>
      </c>
      <c r="AU34" s="35" t="n">
        <v>135</v>
      </c>
      <c r="AV34" s="36"/>
      <c r="AW34" s="36"/>
    </row>
    <row r="35" s="5" customFormat="true" ht="10.5" hidden="false" customHeight="false" outlineLevel="0" collapsed="false">
      <c r="A35" s="34" t="s">
        <v>39</v>
      </c>
      <c r="B35" s="35" t="n">
        <v>197</v>
      </c>
      <c r="C35" s="36" t="n">
        <v>0.361805555555556</v>
      </c>
      <c r="D35" s="36"/>
      <c r="E35" s="36"/>
      <c r="F35" s="36"/>
      <c r="G35" s="36" t="n">
        <v>0.570138888888889</v>
      </c>
      <c r="H35" s="36"/>
      <c r="I35" s="36" t="n">
        <v>0.749305555555556</v>
      </c>
      <c r="J35" s="36"/>
      <c r="K35" s="36"/>
      <c r="L35" s="36"/>
      <c r="M35" s="37" t="s">
        <v>39</v>
      </c>
      <c r="N35" s="38" t="n">
        <v>124</v>
      </c>
      <c r="O35" s="39"/>
      <c r="P35" s="39" t="n">
        <v>0.433333333333333</v>
      </c>
      <c r="Q35" s="39"/>
      <c r="R35" s="39" t="n">
        <v>0.570138888888889</v>
      </c>
      <c r="S35" s="39" t="n">
        <v>0.70625</v>
      </c>
      <c r="T35" s="39" t="n">
        <v>0.749305555555556</v>
      </c>
      <c r="U35" s="39"/>
      <c r="V35" s="36"/>
      <c r="W35" s="34" t="s">
        <v>39</v>
      </c>
      <c r="X35" s="35" t="n">
        <v>124</v>
      </c>
      <c r="Y35" s="36" t="n">
        <v>0.367361111111111</v>
      </c>
      <c r="Z35" s="36"/>
      <c r="AA35" s="36"/>
      <c r="AB35" s="36"/>
      <c r="AC35" s="36" t="n">
        <v>0.56875</v>
      </c>
      <c r="AD35" s="36"/>
      <c r="AE35" s="36" t="n">
        <v>0.748611111111111</v>
      </c>
      <c r="AF35" s="36"/>
      <c r="AG35" s="36"/>
      <c r="AH35" s="37" t="s">
        <v>39</v>
      </c>
      <c r="AI35" s="38" t="n">
        <v>124</v>
      </c>
      <c r="AJ35" s="39" t="n">
        <v>0.436805555555556</v>
      </c>
      <c r="AK35" s="39"/>
      <c r="AL35" s="39" t="n">
        <v>0.703472222222222</v>
      </c>
      <c r="AM35" s="39" t="n">
        <v>0.748611111111111</v>
      </c>
      <c r="AN35" s="36"/>
      <c r="AO35" s="34" t="s">
        <v>39</v>
      </c>
      <c r="AP35" s="35" t="n">
        <v>124</v>
      </c>
      <c r="AQ35" s="36" t="n">
        <v>0.367361111111111</v>
      </c>
      <c r="AR35" s="36" t="n">
        <v>0.747916666666667</v>
      </c>
      <c r="AS35" s="36"/>
      <c r="AT35" s="34" t="s">
        <v>39</v>
      </c>
      <c r="AU35" s="35" t="n">
        <v>124</v>
      </c>
      <c r="AV35" s="36"/>
      <c r="AW35" s="36"/>
    </row>
    <row r="36" customFormat="false" ht="10.5" hidden="false" customHeight="false" outlineLevel="0" collapsed="false">
      <c r="A36" s="40" t="s">
        <v>38</v>
      </c>
      <c r="B36" s="41" t="n">
        <v>203</v>
      </c>
      <c r="C36" s="42" t="n">
        <v>0.367361111111111</v>
      </c>
      <c r="D36" s="42"/>
      <c r="E36" s="42"/>
      <c r="F36" s="42"/>
      <c r="G36" s="42"/>
      <c r="H36" s="42"/>
      <c r="I36" s="42" t="s">
        <v>23</v>
      </c>
      <c r="J36" s="42"/>
      <c r="K36" s="42"/>
      <c r="L36" s="42"/>
      <c r="M36" s="43" t="s">
        <v>38</v>
      </c>
      <c r="N36" s="44" t="n">
        <v>118</v>
      </c>
      <c r="O36" s="45"/>
      <c r="P36" s="45" t="s">
        <v>23</v>
      </c>
      <c r="Q36" s="45"/>
      <c r="R36" s="45"/>
      <c r="S36" s="45" t="s">
        <v>23</v>
      </c>
      <c r="T36" s="45" t="s">
        <v>23</v>
      </c>
      <c r="U36" s="45"/>
      <c r="V36" s="42"/>
      <c r="W36" s="40" t="s">
        <v>38</v>
      </c>
      <c r="X36" s="41" t="n">
        <v>118</v>
      </c>
      <c r="Y36" s="42" t="s">
        <v>23</v>
      </c>
      <c r="Z36" s="42"/>
      <c r="AA36" s="42"/>
      <c r="AB36" s="42"/>
      <c r="AC36" s="42"/>
      <c r="AD36" s="42"/>
      <c r="AE36" s="42" t="s">
        <v>23</v>
      </c>
      <c r="AF36" s="42"/>
      <c r="AG36" s="42"/>
      <c r="AH36" s="43" t="s">
        <v>38</v>
      </c>
      <c r="AI36" s="44" t="n">
        <v>118</v>
      </c>
      <c r="AJ36" s="45" t="s">
        <v>23</v>
      </c>
      <c r="AK36" s="45"/>
      <c r="AL36" s="45" t="s">
        <v>23</v>
      </c>
      <c r="AM36" s="45" t="s">
        <v>23</v>
      </c>
      <c r="AN36" s="42"/>
      <c r="AO36" s="40" t="s">
        <v>38</v>
      </c>
      <c r="AP36" s="41" t="n">
        <v>118</v>
      </c>
      <c r="AQ36" s="42" t="s">
        <v>23</v>
      </c>
      <c r="AR36" s="42" t="s">
        <v>23</v>
      </c>
      <c r="AS36" s="42"/>
      <c r="AT36" s="40" t="s">
        <v>38</v>
      </c>
      <c r="AU36" s="41" t="n">
        <v>118</v>
      </c>
      <c r="AV36" s="42"/>
      <c r="AW36" s="42"/>
    </row>
    <row r="37" customFormat="false" ht="10.5" hidden="false" customHeight="false" outlineLevel="0" collapsed="false">
      <c r="A37" s="40" t="s">
        <v>37</v>
      </c>
      <c r="B37" s="41" t="n">
        <v>211</v>
      </c>
      <c r="C37" s="42" t="s">
        <v>23</v>
      </c>
      <c r="D37" s="42"/>
      <c r="E37" s="42"/>
      <c r="F37" s="42"/>
      <c r="G37" s="42"/>
      <c r="H37" s="42"/>
      <c r="I37" s="42" t="s">
        <v>23</v>
      </c>
      <c r="J37" s="42"/>
      <c r="K37" s="42"/>
      <c r="L37" s="42"/>
      <c r="M37" s="43" t="s">
        <v>37</v>
      </c>
      <c r="N37" s="44" t="n">
        <v>110</v>
      </c>
      <c r="O37" s="45"/>
      <c r="P37" s="45" t="s">
        <v>23</v>
      </c>
      <c r="Q37" s="45"/>
      <c r="R37" s="45"/>
      <c r="S37" s="45" t="s">
        <v>23</v>
      </c>
      <c r="T37" s="45" t="s">
        <v>23</v>
      </c>
      <c r="U37" s="45"/>
      <c r="V37" s="42"/>
      <c r="W37" s="40" t="s">
        <v>37</v>
      </c>
      <c r="X37" s="41" t="n">
        <v>110</v>
      </c>
      <c r="Y37" s="42" t="s">
        <v>23</v>
      </c>
      <c r="Z37" s="42"/>
      <c r="AA37" s="42"/>
      <c r="AB37" s="42"/>
      <c r="AC37" s="42"/>
      <c r="AD37" s="42"/>
      <c r="AE37" s="42" t="s">
        <v>23</v>
      </c>
      <c r="AF37" s="42"/>
      <c r="AG37" s="42"/>
      <c r="AH37" s="43" t="s">
        <v>37</v>
      </c>
      <c r="AI37" s="44" t="n">
        <v>110</v>
      </c>
      <c r="AJ37" s="45" t="s">
        <v>23</v>
      </c>
      <c r="AK37" s="45"/>
      <c r="AL37" s="45" t="s">
        <v>23</v>
      </c>
      <c r="AM37" s="45" t="s">
        <v>23</v>
      </c>
      <c r="AN37" s="42"/>
      <c r="AO37" s="40" t="s">
        <v>37</v>
      </c>
      <c r="AP37" s="41" t="n">
        <v>110</v>
      </c>
      <c r="AQ37" s="42"/>
      <c r="AR37" s="42"/>
      <c r="AS37" s="42"/>
      <c r="AT37" s="40" t="s">
        <v>37</v>
      </c>
      <c r="AU37" s="41" t="n">
        <v>110</v>
      </c>
      <c r="AV37" s="42"/>
      <c r="AW37" s="42"/>
    </row>
    <row r="38" customFormat="false" ht="10.5" hidden="false" customHeight="false" outlineLevel="0" collapsed="false">
      <c r="A38" s="40" t="s">
        <v>36</v>
      </c>
      <c r="B38" s="41" t="n">
        <v>214</v>
      </c>
      <c r="C38" s="42" t="s">
        <v>23</v>
      </c>
      <c r="D38" s="42"/>
      <c r="E38" s="42"/>
      <c r="F38" s="42"/>
      <c r="G38" s="42"/>
      <c r="H38" s="42"/>
      <c r="I38" s="42" t="n">
        <v>0.759722222222222</v>
      </c>
      <c r="J38" s="42"/>
      <c r="K38" s="42"/>
      <c r="L38" s="42"/>
      <c r="M38" s="43" t="s">
        <v>36</v>
      </c>
      <c r="N38" s="44" t="n">
        <v>107</v>
      </c>
      <c r="O38" s="45"/>
      <c r="P38" s="45" t="s">
        <v>23</v>
      </c>
      <c r="Q38" s="45"/>
      <c r="R38" s="45"/>
      <c r="S38" s="45" t="s">
        <v>23</v>
      </c>
      <c r="T38" s="45" t="n">
        <v>0.759722222222222</v>
      </c>
      <c r="U38" s="45"/>
      <c r="V38" s="42"/>
      <c r="W38" s="40" t="s">
        <v>36</v>
      </c>
      <c r="X38" s="41" t="n">
        <v>107</v>
      </c>
      <c r="Y38" s="42" t="s">
        <v>23</v>
      </c>
      <c r="Z38" s="42"/>
      <c r="AA38" s="42"/>
      <c r="AB38" s="42"/>
      <c r="AC38" s="42"/>
      <c r="AD38" s="42"/>
      <c r="AE38" s="42" t="n">
        <v>0.760416666666667</v>
      </c>
      <c r="AF38" s="42"/>
      <c r="AG38" s="42"/>
      <c r="AH38" s="43" t="s">
        <v>36</v>
      </c>
      <c r="AI38" s="44" t="n">
        <v>107</v>
      </c>
      <c r="AJ38" s="45" t="s">
        <v>23</v>
      </c>
      <c r="AK38" s="45"/>
      <c r="AL38" s="45" t="n">
        <v>0.71875</v>
      </c>
      <c r="AM38" s="45" t="n">
        <v>0.760416666666667</v>
      </c>
      <c r="AN38" s="42"/>
      <c r="AO38" s="40" t="s">
        <v>36</v>
      </c>
      <c r="AP38" s="41" t="n">
        <v>107</v>
      </c>
      <c r="AQ38" s="42" t="s">
        <v>23</v>
      </c>
      <c r="AR38" s="42" t="n">
        <v>0.759722222222222</v>
      </c>
      <c r="AS38" s="42"/>
      <c r="AT38" s="40" t="s">
        <v>36</v>
      </c>
      <c r="AU38" s="41" t="n">
        <v>107</v>
      </c>
      <c r="AV38" s="42"/>
      <c r="AW38" s="42"/>
    </row>
    <row r="39" customFormat="false" ht="10.5" hidden="false" customHeight="false" outlineLevel="0" collapsed="false">
      <c r="A39" s="40" t="s">
        <v>35</v>
      </c>
      <c r="B39" s="41" t="n">
        <v>222</v>
      </c>
      <c r="C39" s="42" t="n">
        <v>0.379166666666667</v>
      </c>
      <c r="D39" s="42"/>
      <c r="E39" s="42"/>
      <c r="F39" s="42"/>
      <c r="G39" s="42"/>
      <c r="H39" s="42"/>
      <c r="I39" s="42" t="n">
        <v>0.764583333333333</v>
      </c>
      <c r="J39" s="42"/>
      <c r="K39" s="42"/>
      <c r="L39" s="42"/>
      <c r="M39" s="43" t="s">
        <v>35</v>
      </c>
      <c r="N39" s="44" t="n">
        <v>99</v>
      </c>
      <c r="O39" s="45"/>
      <c r="P39" s="45" t="n">
        <v>0.448611111111111</v>
      </c>
      <c r="Q39" s="45"/>
      <c r="R39" s="45"/>
      <c r="S39" s="45" t="n">
        <v>0.721527777777778</v>
      </c>
      <c r="T39" s="45" t="n">
        <v>0.764583333333333</v>
      </c>
      <c r="U39" s="45"/>
      <c r="V39" s="42"/>
      <c r="W39" s="40" t="s">
        <v>35</v>
      </c>
      <c r="X39" s="41" t="n">
        <v>99</v>
      </c>
      <c r="Y39" s="42" t="n">
        <v>0.384027777777778</v>
      </c>
      <c r="Z39" s="42"/>
      <c r="AA39" s="42"/>
      <c r="AB39" s="42"/>
      <c r="AC39" s="42"/>
      <c r="AD39" s="42"/>
      <c r="AE39" s="42" t="n">
        <v>0.765277777777778</v>
      </c>
      <c r="AF39" s="42"/>
      <c r="AG39" s="42"/>
      <c r="AH39" s="43" t="s">
        <v>35</v>
      </c>
      <c r="AI39" s="44" t="n">
        <v>99</v>
      </c>
      <c r="AJ39" s="45" t="n">
        <v>0.452083333333333</v>
      </c>
      <c r="AK39" s="45"/>
      <c r="AL39" s="45" t="n">
        <v>0.725</v>
      </c>
      <c r="AM39" s="45" t="n">
        <v>0.765277777777778</v>
      </c>
      <c r="AN39" s="42"/>
      <c r="AO39" s="40" t="s">
        <v>35</v>
      </c>
      <c r="AP39" s="41" t="n">
        <v>99</v>
      </c>
      <c r="AQ39" s="42" t="n">
        <v>0.384027777777778</v>
      </c>
      <c r="AR39" s="42" t="n">
        <v>0.764583333333333</v>
      </c>
      <c r="AS39" s="42"/>
      <c r="AT39" s="40" t="s">
        <v>35</v>
      </c>
      <c r="AU39" s="41" t="n">
        <v>99</v>
      </c>
      <c r="AV39" s="42"/>
      <c r="AW39" s="42"/>
    </row>
    <row r="40" customFormat="false" ht="10.5" hidden="false" customHeight="false" outlineLevel="0" collapsed="false">
      <c r="A40" s="40" t="s">
        <v>34</v>
      </c>
      <c r="B40" s="41" t="n">
        <v>227</v>
      </c>
      <c r="C40" s="42" t="s">
        <v>23</v>
      </c>
      <c r="D40" s="42"/>
      <c r="E40" s="42"/>
      <c r="F40" s="42"/>
      <c r="G40" s="42"/>
      <c r="H40" s="42"/>
      <c r="I40" s="42" t="s">
        <v>23</v>
      </c>
      <c r="J40" s="42"/>
      <c r="K40" s="42"/>
      <c r="L40" s="42"/>
      <c r="M40" s="43" t="s">
        <v>34</v>
      </c>
      <c r="N40" s="44" t="n">
        <v>94</v>
      </c>
      <c r="O40" s="45"/>
      <c r="P40" s="45" t="s">
        <v>23</v>
      </c>
      <c r="Q40" s="45"/>
      <c r="R40" s="45"/>
      <c r="S40" s="45" t="n">
        <v>0.729166666666667</v>
      </c>
      <c r="T40" s="45" t="s">
        <v>23</v>
      </c>
      <c r="U40" s="45"/>
      <c r="V40" s="42"/>
      <c r="W40" s="40" t="s">
        <v>34</v>
      </c>
      <c r="X40" s="41" t="n">
        <v>94</v>
      </c>
      <c r="Y40" s="42" t="s">
        <v>23</v>
      </c>
      <c r="Z40" s="42"/>
      <c r="AA40" s="42"/>
      <c r="AB40" s="42"/>
      <c r="AC40" s="42"/>
      <c r="AD40" s="42"/>
      <c r="AE40" s="42" t="s">
        <v>23</v>
      </c>
      <c r="AF40" s="42"/>
      <c r="AG40" s="42"/>
      <c r="AH40" s="43" t="s">
        <v>34</v>
      </c>
      <c r="AI40" s="44" t="n">
        <v>94</v>
      </c>
      <c r="AJ40" s="45" t="s">
        <v>23</v>
      </c>
      <c r="AK40" s="45"/>
      <c r="AL40" s="45" t="s">
        <v>23</v>
      </c>
      <c r="AM40" s="45" t="s">
        <v>23</v>
      </c>
      <c r="AN40" s="42"/>
      <c r="AO40" s="40" t="s">
        <v>34</v>
      </c>
      <c r="AP40" s="41" t="n">
        <v>94</v>
      </c>
      <c r="AQ40" s="42" t="s">
        <v>23</v>
      </c>
      <c r="AR40" s="42" t="s">
        <v>23</v>
      </c>
      <c r="AS40" s="42"/>
      <c r="AT40" s="40" t="s">
        <v>34</v>
      </c>
      <c r="AU40" s="41" t="n">
        <v>94</v>
      </c>
      <c r="AV40" s="42"/>
      <c r="AW40" s="42"/>
    </row>
    <row r="41" customFormat="false" ht="10.5" hidden="false" customHeight="false" outlineLevel="0" collapsed="false">
      <c r="A41" s="40" t="s">
        <v>33</v>
      </c>
      <c r="B41" s="41" t="n">
        <v>230</v>
      </c>
      <c r="C41" s="42" t="s">
        <v>23</v>
      </c>
      <c r="D41" s="42"/>
      <c r="E41" s="42"/>
      <c r="F41" s="42"/>
      <c r="G41" s="42"/>
      <c r="H41" s="42"/>
      <c r="I41" s="42" t="n">
        <v>0.770138888888889</v>
      </c>
      <c r="J41" s="42"/>
      <c r="K41" s="42"/>
      <c r="L41" s="42"/>
      <c r="M41" s="43" t="s">
        <v>33</v>
      </c>
      <c r="N41" s="44" t="n">
        <v>91</v>
      </c>
      <c r="O41" s="45"/>
      <c r="P41" s="45" t="n">
        <v>0.454166666666667</v>
      </c>
      <c r="Q41" s="45"/>
      <c r="R41" s="45"/>
      <c r="S41" s="45" t="s">
        <v>23</v>
      </c>
      <c r="T41" s="45" t="n">
        <v>0.770138888888889</v>
      </c>
      <c r="U41" s="45"/>
      <c r="V41" s="42"/>
      <c r="W41" s="40" t="s">
        <v>33</v>
      </c>
      <c r="X41" s="41" t="n">
        <v>91</v>
      </c>
      <c r="Y41" s="42" t="s">
        <v>23</v>
      </c>
      <c r="Z41" s="42"/>
      <c r="AA41" s="42"/>
      <c r="AB41" s="42"/>
      <c r="AC41" s="42"/>
      <c r="AD41" s="42"/>
      <c r="AE41" s="42" t="n">
        <v>0.770138888888889</v>
      </c>
      <c r="AF41" s="42"/>
      <c r="AG41" s="42"/>
      <c r="AH41" s="43" t="s">
        <v>33</v>
      </c>
      <c r="AI41" s="44" t="n">
        <v>91</v>
      </c>
      <c r="AJ41" s="45" t="n">
        <v>0.457638888888889</v>
      </c>
      <c r="AK41" s="45"/>
      <c r="AL41" s="45" t="s">
        <v>23</v>
      </c>
      <c r="AM41" s="45" t="n">
        <v>0.770138888888889</v>
      </c>
      <c r="AN41" s="42"/>
      <c r="AO41" s="40" t="s">
        <v>33</v>
      </c>
      <c r="AP41" s="41" t="n">
        <v>91</v>
      </c>
      <c r="AQ41" s="42" t="s">
        <v>23</v>
      </c>
      <c r="AR41" s="42" t="n">
        <v>0.769444444444444</v>
      </c>
      <c r="AS41" s="42"/>
      <c r="AT41" s="40" t="s">
        <v>33</v>
      </c>
      <c r="AU41" s="41" t="n">
        <v>91</v>
      </c>
      <c r="AV41" s="42"/>
      <c r="AW41" s="42"/>
    </row>
    <row r="42" customFormat="false" ht="10.5" hidden="false" customHeight="false" outlineLevel="0" collapsed="false">
      <c r="A42" s="40" t="s">
        <v>32</v>
      </c>
      <c r="B42" s="41" t="n">
        <v>242</v>
      </c>
      <c r="C42" s="42" t="n">
        <v>0.391666666666667</v>
      </c>
      <c r="D42" s="42"/>
      <c r="E42" s="42"/>
      <c r="F42" s="42"/>
      <c r="G42" s="42"/>
      <c r="H42" s="42"/>
      <c r="I42" s="42" t="n">
        <v>0.777777777777778</v>
      </c>
      <c r="J42" s="42"/>
      <c r="K42" s="42"/>
      <c r="L42" s="42"/>
      <c r="M42" s="43" t="s">
        <v>32</v>
      </c>
      <c r="N42" s="44" t="n">
        <v>79</v>
      </c>
      <c r="O42" s="45"/>
      <c r="P42" s="45" t="n">
        <v>0.461805555555556</v>
      </c>
      <c r="Q42" s="45"/>
      <c r="R42" s="45"/>
      <c r="S42" s="45" t="n">
        <v>0.738888888888889</v>
      </c>
      <c r="T42" s="45" t="n">
        <v>0.777777777777778</v>
      </c>
      <c r="U42" s="45"/>
      <c r="V42" s="42"/>
      <c r="W42" s="40" t="s">
        <v>32</v>
      </c>
      <c r="X42" s="41" t="n">
        <v>79</v>
      </c>
      <c r="Y42" s="42" t="n">
        <v>0.396527777777778</v>
      </c>
      <c r="Z42" s="42"/>
      <c r="AA42" s="42"/>
      <c r="AB42" s="42"/>
      <c r="AC42" s="42"/>
      <c r="AD42" s="42"/>
      <c r="AE42" s="42" t="n">
        <v>0.777083333333333</v>
      </c>
      <c r="AF42" s="42"/>
      <c r="AG42" s="42"/>
      <c r="AH42" s="43" t="s">
        <v>32</v>
      </c>
      <c r="AI42" s="44" t="n">
        <v>79</v>
      </c>
      <c r="AJ42" s="45" t="n">
        <v>0.465277777777778</v>
      </c>
      <c r="AK42" s="45"/>
      <c r="AL42" s="45" t="n">
        <v>0.738888888888889</v>
      </c>
      <c r="AM42" s="45" t="n">
        <v>0.777083333333333</v>
      </c>
      <c r="AN42" s="42"/>
      <c r="AO42" s="40" t="s">
        <v>32</v>
      </c>
      <c r="AP42" s="41" t="n">
        <v>79</v>
      </c>
      <c r="AQ42" s="42" t="n">
        <v>0.398611111111111</v>
      </c>
      <c r="AR42" s="42" t="n">
        <v>0.777083333333333</v>
      </c>
      <c r="AS42" s="42"/>
      <c r="AT42" s="40" t="s">
        <v>32</v>
      </c>
      <c r="AU42" s="41" t="n">
        <v>79</v>
      </c>
      <c r="AV42" s="42"/>
      <c r="AW42" s="42"/>
    </row>
    <row r="43" customFormat="false" ht="10.5" hidden="false" customHeight="false" outlineLevel="0" collapsed="false">
      <c r="A43" s="40" t="s">
        <v>31</v>
      </c>
      <c r="B43" s="41" t="n">
        <v>254</v>
      </c>
      <c r="C43" s="42" t="s">
        <v>23</v>
      </c>
      <c r="D43" s="42"/>
      <c r="E43" s="42"/>
      <c r="F43" s="42"/>
      <c r="G43" s="42"/>
      <c r="H43" s="42"/>
      <c r="I43" s="42" t="n">
        <v>0.784027777777778</v>
      </c>
      <c r="J43" s="42"/>
      <c r="K43" s="42"/>
      <c r="L43" s="42"/>
      <c r="M43" s="43" t="s">
        <v>31</v>
      </c>
      <c r="N43" s="44" t="n">
        <v>67</v>
      </c>
      <c r="O43" s="45"/>
      <c r="P43" s="45" t="s">
        <v>23</v>
      </c>
      <c r="Q43" s="45"/>
      <c r="R43" s="45"/>
      <c r="S43" s="45" t="s">
        <v>23</v>
      </c>
      <c r="T43" s="45" t="n">
        <v>0.784027777777778</v>
      </c>
      <c r="U43" s="45"/>
      <c r="V43" s="42"/>
      <c r="W43" s="40" t="s">
        <v>31</v>
      </c>
      <c r="X43" s="41" t="n">
        <v>67</v>
      </c>
      <c r="Y43" s="42" t="s">
        <v>23</v>
      </c>
      <c r="Z43" s="42"/>
      <c r="AA43" s="42"/>
      <c r="AB43" s="42"/>
      <c r="AC43" s="42"/>
      <c r="AD43" s="42"/>
      <c r="AE43" s="42" t="n">
        <v>0.783333333333333</v>
      </c>
      <c r="AF43" s="42"/>
      <c r="AG43" s="42"/>
      <c r="AH43" s="43" t="s">
        <v>31</v>
      </c>
      <c r="AI43" s="44" t="n">
        <v>67</v>
      </c>
      <c r="AJ43" s="45" t="s">
        <v>23</v>
      </c>
      <c r="AK43" s="45"/>
      <c r="AL43" s="45" t="s">
        <v>23</v>
      </c>
      <c r="AM43" s="45" t="n">
        <v>0.783333333333333</v>
      </c>
      <c r="AN43" s="42"/>
      <c r="AO43" s="40" t="s">
        <v>31</v>
      </c>
      <c r="AP43" s="41" t="n">
        <v>67</v>
      </c>
      <c r="AQ43" s="42" t="s">
        <v>23</v>
      </c>
      <c r="AR43" s="42" t="n">
        <v>0.784027777777778</v>
      </c>
      <c r="AS43" s="42"/>
      <c r="AT43" s="40" t="s">
        <v>31</v>
      </c>
      <c r="AU43" s="41" t="n">
        <v>67</v>
      </c>
      <c r="AV43" s="42"/>
      <c r="AW43" s="42"/>
    </row>
    <row r="44" customFormat="false" ht="10.5" hidden="false" customHeight="false" outlineLevel="0" collapsed="false">
      <c r="A44" s="40" t="s">
        <v>30</v>
      </c>
      <c r="B44" s="41" t="n">
        <v>261</v>
      </c>
      <c r="C44" s="42" t="s">
        <v>23</v>
      </c>
      <c r="D44" s="42"/>
      <c r="E44" s="42"/>
      <c r="F44" s="42"/>
      <c r="G44" s="42"/>
      <c r="H44" s="42"/>
      <c r="I44" s="42" t="s">
        <v>23</v>
      </c>
      <c r="J44" s="42"/>
      <c r="K44" s="42"/>
      <c r="L44" s="42"/>
      <c r="M44" s="43" t="s">
        <v>30</v>
      </c>
      <c r="N44" s="44" t="n">
        <v>60</v>
      </c>
      <c r="O44" s="45"/>
      <c r="P44" s="45" t="s">
        <v>23</v>
      </c>
      <c r="Q44" s="45"/>
      <c r="R44" s="45"/>
      <c r="S44" s="45" t="s">
        <v>23</v>
      </c>
      <c r="T44" s="45" t="s">
        <v>23</v>
      </c>
      <c r="U44" s="45"/>
      <c r="V44" s="42"/>
      <c r="W44" s="40" t="s">
        <v>30</v>
      </c>
      <c r="X44" s="41" t="n">
        <v>60</v>
      </c>
      <c r="Y44" s="42" t="s">
        <v>23</v>
      </c>
      <c r="Z44" s="42"/>
      <c r="AA44" s="42"/>
      <c r="AB44" s="42"/>
      <c r="AC44" s="42"/>
      <c r="AD44" s="42"/>
      <c r="AE44" s="42" t="s">
        <v>23</v>
      </c>
      <c r="AF44" s="42"/>
      <c r="AG44" s="42"/>
      <c r="AH44" s="43" t="s">
        <v>30</v>
      </c>
      <c r="AI44" s="44" t="n">
        <v>60</v>
      </c>
      <c r="AJ44" s="45" t="s">
        <v>23</v>
      </c>
      <c r="AK44" s="45"/>
      <c r="AL44" s="45" t="s">
        <v>23</v>
      </c>
      <c r="AM44" s="45" t="s">
        <v>23</v>
      </c>
      <c r="AN44" s="42"/>
      <c r="AO44" s="40" t="s">
        <v>30</v>
      </c>
      <c r="AP44" s="41" t="n">
        <v>60</v>
      </c>
      <c r="AQ44" s="42" t="s">
        <v>23</v>
      </c>
      <c r="AR44" s="42" t="s">
        <v>23</v>
      </c>
      <c r="AS44" s="42"/>
      <c r="AT44" s="40" t="s">
        <v>30</v>
      </c>
      <c r="AU44" s="41" t="n">
        <v>60</v>
      </c>
      <c r="AV44" s="42"/>
      <c r="AW44" s="42"/>
    </row>
    <row r="45" customFormat="false" ht="10.5" hidden="false" customHeight="false" outlineLevel="0" collapsed="false">
      <c r="A45" s="40" t="s">
        <v>29</v>
      </c>
      <c r="B45" s="41" t="n">
        <v>267</v>
      </c>
      <c r="C45" s="42" t="s">
        <v>23</v>
      </c>
      <c r="D45" s="42"/>
      <c r="E45" s="42"/>
      <c r="F45" s="42"/>
      <c r="G45" s="42"/>
      <c r="H45" s="42"/>
      <c r="I45" s="42" t="s">
        <v>23</v>
      </c>
      <c r="J45" s="42"/>
      <c r="K45" s="42"/>
      <c r="L45" s="42"/>
      <c r="M45" s="43" t="s">
        <v>29</v>
      </c>
      <c r="N45" s="44" t="n">
        <v>54</v>
      </c>
      <c r="O45" s="45"/>
      <c r="P45" s="45" t="s">
        <v>23</v>
      </c>
      <c r="Q45" s="45"/>
      <c r="R45" s="45"/>
      <c r="S45" s="45" t="s">
        <v>23</v>
      </c>
      <c r="T45" s="45" t="s">
        <v>23</v>
      </c>
      <c r="U45" s="45"/>
      <c r="V45" s="42"/>
      <c r="W45" s="40" t="s">
        <v>29</v>
      </c>
      <c r="X45" s="41" t="n">
        <v>54</v>
      </c>
      <c r="Y45" s="42" t="s">
        <v>23</v>
      </c>
      <c r="Z45" s="42"/>
      <c r="AA45" s="42"/>
      <c r="AB45" s="42"/>
      <c r="AC45" s="42"/>
      <c r="AD45" s="42"/>
      <c r="AE45" s="42" t="s">
        <v>23</v>
      </c>
      <c r="AF45" s="42"/>
      <c r="AG45" s="42"/>
      <c r="AH45" s="43" t="s">
        <v>29</v>
      </c>
      <c r="AI45" s="44" t="n">
        <v>54</v>
      </c>
      <c r="AJ45" s="45" t="s">
        <v>23</v>
      </c>
      <c r="AK45" s="45"/>
      <c r="AL45" s="45" t="s">
        <v>23</v>
      </c>
      <c r="AM45" s="45" t="s">
        <v>23</v>
      </c>
      <c r="AN45" s="42"/>
      <c r="AO45" s="40" t="s">
        <v>29</v>
      </c>
      <c r="AP45" s="41" t="n">
        <v>54</v>
      </c>
      <c r="AQ45" s="42" t="s">
        <v>23</v>
      </c>
      <c r="AR45" s="42" t="s">
        <v>23</v>
      </c>
      <c r="AS45" s="42"/>
      <c r="AT45" s="40" t="s">
        <v>29</v>
      </c>
      <c r="AU45" s="41" t="n">
        <v>54</v>
      </c>
      <c r="AV45" s="42"/>
      <c r="AW45" s="42"/>
    </row>
    <row r="46" customFormat="false" ht="10.5" hidden="false" customHeight="false" outlineLevel="0" collapsed="false">
      <c r="A46" s="40" t="s">
        <v>28</v>
      </c>
      <c r="B46" s="41" t="n">
        <v>277</v>
      </c>
      <c r="C46" s="42" t="s">
        <v>23</v>
      </c>
      <c r="D46" s="42"/>
      <c r="E46" s="42"/>
      <c r="F46" s="42"/>
      <c r="G46" s="42"/>
      <c r="H46" s="42"/>
      <c r="I46" s="42" t="n">
        <v>0.795138888888889</v>
      </c>
      <c r="J46" s="42"/>
      <c r="K46" s="42"/>
      <c r="L46" s="42"/>
      <c r="M46" s="43" t="s">
        <v>28</v>
      </c>
      <c r="N46" s="44" t="n">
        <v>44</v>
      </c>
      <c r="O46" s="45"/>
      <c r="P46" s="45" t="s">
        <v>23</v>
      </c>
      <c r="Q46" s="45"/>
      <c r="R46" s="45"/>
      <c r="S46" s="45" t="n">
        <v>0.755555555555556</v>
      </c>
      <c r="T46" s="45" t="n">
        <v>0.795138888888889</v>
      </c>
      <c r="U46" s="45"/>
      <c r="V46" s="42"/>
      <c r="W46" s="40" t="s">
        <v>28</v>
      </c>
      <c r="X46" s="41" t="n">
        <v>44</v>
      </c>
      <c r="Y46" s="42" t="s">
        <v>23</v>
      </c>
      <c r="Z46" s="42"/>
      <c r="AA46" s="42"/>
      <c r="AB46" s="42"/>
      <c r="AC46" s="42"/>
      <c r="AD46" s="42"/>
      <c r="AE46" s="42" t="n">
        <v>0.794444444444444</v>
      </c>
      <c r="AF46" s="42"/>
      <c r="AG46" s="42"/>
      <c r="AH46" s="43" t="s">
        <v>28</v>
      </c>
      <c r="AI46" s="44" t="n">
        <v>44</v>
      </c>
      <c r="AJ46" s="45" t="s">
        <v>23</v>
      </c>
      <c r="AK46" s="45"/>
      <c r="AL46" s="45" t="n">
        <v>0.755555555555556</v>
      </c>
      <c r="AM46" s="45" t="n">
        <v>0.794444444444444</v>
      </c>
      <c r="AN46" s="42"/>
      <c r="AO46" s="40" t="s">
        <v>28</v>
      </c>
      <c r="AP46" s="41" t="n">
        <v>44</v>
      </c>
      <c r="AQ46" s="42" t="s">
        <v>23</v>
      </c>
      <c r="AR46" s="42" t="n">
        <v>0.797222222222222</v>
      </c>
      <c r="AS46" s="42"/>
      <c r="AT46" s="40" t="s">
        <v>28</v>
      </c>
      <c r="AU46" s="41" t="n">
        <v>44</v>
      </c>
      <c r="AV46" s="42"/>
      <c r="AW46" s="42"/>
    </row>
    <row r="47" customFormat="false" ht="10.5" hidden="false" customHeight="false" outlineLevel="0" collapsed="false">
      <c r="A47" s="40" t="s">
        <v>27</v>
      </c>
      <c r="B47" s="41" t="n">
        <v>282</v>
      </c>
      <c r="C47" s="42" t="n">
        <v>0.409722222222222</v>
      </c>
      <c r="D47" s="42"/>
      <c r="E47" s="42"/>
      <c r="F47" s="42"/>
      <c r="G47" s="42"/>
      <c r="H47" s="42"/>
      <c r="I47" s="42" t="s">
        <v>23</v>
      </c>
      <c r="J47" s="42"/>
      <c r="K47" s="42"/>
      <c r="L47" s="42"/>
      <c r="M47" s="43" t="s">
        <v>27</v>
      </c>
      <c r="N47" s="44" t="n">
        <v>39</v>
      </c>
      <c r="O47" s="45"/>
      <c r="P47" s="45" t="s">
        <v>23</v>
      </c>
      <c r="Q47" s="45"/>
      <c r="R47" s="45"/>
      <c r="S47" s="45" t="n">
        <v>0.760416666666667</v>
      </c>
      <c r="T47" s="45" t="s">
        <v>23</v>
      </c>
      <c r="U47" s="45"/>
      <c r="V47" s="42"/>
      <c r="W47" s="40" t="s">
        <v>27</v>
      </c>
      <c r="X47" s="41" t="n">
        <v>39</v>
      </c>
      <c r="Y47" s="42" t="n">
        <v>0.415972222222222</v>
      </c>
      <c r="Z47" s="42"/>
      <c r="AA47" s="42"/>
      <c r="AB47" s="42"/>
      <c r="AC47" s="42"/>
      <c r="AD47" s="42"/>
      <c r="AE47" s="42" t="s">
        <v>23</v>
      </c>
      <c r="AF47" s="42"/>
      <c r="AG47" s="42"/>
      <c r="AH47" s="43" t="s">
        <v>27</v>
      </c>
      <c r="AI47" s="44" t="n">
        <v>39</v>
      </c>
      <c r="AJ47" s="45" t="s">
        <v>23</v>
      </c>
      <c r="AK47" s="45"/>
      <c r="AL47" s="45" t="n">
        <v>0.759027777777778</v>
      </c>
      <c r="AM47" s="45" t="s">
        <v>23</v>
      </c>
      <c r="AN47" s="42"/>
      <c r="AO47" s="40" t="s">
        <v>27</v>
      </c>
      <c r="AP47" s="41" t="n">
        <v>39</v>
      </c>
      <c r="AQ47" s="42" t="n">
        <v>0.417361111111111</v>
      </c>
      <c r="AR47" s="42" t="s">
        <v>23</v>
      </c>
      <c r="AS47" s="42"/>
      <c r="AT47" s="40" t="s">
        <v>27</v>
      </c>
      <c r="AU47" s="41" t="n">
        <v>39</v>
      </c>
      <c r="AV47" s="42"/>
      <c r="AW47" s="42"/>
    </row>
    <row r="48" s="5" customFormat="true" ht="10.5" hidden="false" customHeight="false" outlineLevel="0" collapsed="false">
      <c r="A48" s="34" t="s">
        <v>26</v>
      </c>
      <c r="B48" s="35" t="n">
        <v>288</v>
      </c>
      <c r="C48" s="36" t="n">
        <v>0.415277777777778</v>
      </c>
      <c r="D48" s="36"/>
      <c r="E48" s="36"/>
      <c r="F48" s="36"/>
      <c r="G48" s="36"/>
      <c r="H48" s="36"/>
      <c r="I48" s="36" t="n">
        <v>0.802083333333333</v>
      </c>
      <c r="J48" s="36"/>
      <c r="K48" s="36"/>
      <c r="L48" s="36"/>
      <c r="M48" s="37" t="s">
        <v>26</v>
      </c>
      <c r="N48" s="38" t="n">
        <v>33</v>
      </c>
      <c r="O48" s="39"/>
      <c r="P48" s="39" t="n">
        <v>0.482638888888889</v>
      </c>
      <c r="Q48" s="39"/>
      <c r="R48" s="39"/>
      <c r="S48" s="39" t="n">
        <v>0.767361111111111</v>
      </c>
      <c r="T48" s="39" t="n">
        <v>0.802083333333333</v>
      </c>
      <c r="U48" s="39"/>
      <c r="V48" s="36"/>
      <c r="W48" s="34" t="s">
        <v>26</v>
      </c>
      <c r="X48" s="35" t="n">
        <v>33</v>
      </c>
      <c r="Y48" s="36" t="n">
        <v>0.420833333333333</v>
      </c>
      <c r="Z48" s="36"/>
      <c r="AA48" s="36"/>
      <c r="AB48" s="36"/>
      <c r="AC48" s="36"/>
      <c r="AD48" s="36"/>
      <c r="AE48" s="36" t="n">
        <v>0.800694444444444</v>
      </c>
      <c r="AF48" s="36"/>
      <c r="AG48" s="36"/>
      <c r="AH48" s="37" t="s">
        <v>26</v>
      </c>
      <c r="AI48" s="38" t="n">
        <v>33</v>
      </c>
      <c r="AJ48" s="39" t="n">
        <v>0.486805555555556</v>
      </c>
      <c r="AK48" s="39"/>
      <c r="AL48" s="39" t="n">
        <v>0.763888888888889</v>
      </c>
      <c r="AM48" s="39" t="n">
        <v>0.800694444444444</v>
      </c>
      <c r="AN48" s="36"/>
      <c r="AO48" s="34" t="s">
        <v>26</v>
      </c>
      <c r="AP48" s="35" t="n">
        <v>33</v>
      </c>
      <c r="AQ48" s="36" t="n">
        <v>0.422916666666667</v>
      </c>
      <c r="AR48" s="36" t="n">
        <v>0.806944444444445</v>
      </c>
      <c r="AS48" s="36"/>
      <c r="AT48" s="34" t="s">
        <v>26</v>
      </c>
      <c r="AU48" s="35" t="n">
        <v>33</v>
      </c>
      <c r="AV48" s="36"/>
      <c r="AW48" s="36"/>
    </row>
    <row r="49" customFormat="false" ht="10.5" hidden="false" customHeight="false" outlineLevel="0" collapsed="false">
      <c r="A49" s="40" t="s">
        <v>25</v>
      </c>
      <c r="B49" s="41" t="n">
        <v>294</v>
      </c>
      <c r="C49" s="42" t="s">
        <v>23</v>
      </c>
      <c r="D49" s="42"/>
      <c r="E49" s="42"/>
      <c r="F49" s="42"/>
      <c r="G49" s="42"/>
      <c r="H49" s="42"/>
      <c r="I49" s="42" t="s">
        <v>23</v>
      </c>
      <c r="J49" s="42"/>
      <c r="K49" s="42"/>
      <c r="L49" s="42"/>
      <c r="M49" s="43" t="s">
        <v>25</v>
      </c>
      <c r="N49" s="44" t="n">
        <v>27</v>
      </c>
      <c r="O49" s="45"/>
      <c r="P49" s="45" t="s">
        <v>23</v>
      </c>
      <c r="Q49" s="45"/>
      <c r="R49" s="45"/>
      <c r="S49" s="45" t="n">
        <v>0.771527777777778</v>
      </c>
      <c r="T49" s="45" t="s">
        <v>23</v>
      </c>
      <c r="U49" s="45"/>
      <c r="V49" s="42"/>
      <c r="W49" s="40" t="s">
        <v>25</v>
      </c>
      <c r="X49" s="41" t="n">
        <v>27</v>
      </c>
      <c r="Y49" s="42" t="s">
        <v>23</v>
      </c>
      <c r="Z49" s="42"/>
      <c r="AA49" s="42"/>
      <c r="AB49" s="42"/>
      <c r="AC49" s="42"/>
      <c r="AD49" s="42"/>
      <c r="AE49" s="42" t="s">
        <v>23</v>
      </c>
      <c r="AF49" s="42"/>
      <c r="AG49" s="42"/>
      <c r="AH49" s="43" t="s">
        <v>25</v>
      </c>
      <c r="AI49" s="44" t="n">
        <v>27</v>
      </c>
      <c r="AJ49" s="45" t="s">
        <v>23</v>
      </c>
      <c r="AK49" s="45"/>
      <c r="AL49" s="45" t="n">
        <v>0.76875</v>
      </c>
      <c r="AM49" s="45" t="s">
        <v>23</v>
      </c>
      <c r="AN49" s="42"/>
      <c r="AO49" s="40" t="s">
        <v>25</v>
      </c>
      <c r="AP49" s="41" t="n">
        <v>27</v>
      </c>
      <c r="AQ49" s="42" t="s">
        <v>23</v>
      </c>
      <c r="AR49" s="42" t="s">
        <v>23</v>
      </c>
      <c r="AS49" s="42"/>
      <c r="AT49" s="40" t="s">
        <v>25</v>
      </c>
      <c r="AU49" s="41" t="n">
        <v>27</v>
      </c>
      <c r="AV49" s="42"/>
      <c r="AW49" s="42"/>
    </row>
    <row r="50" customFormat="false" ht="10.5" hidden="false" customHeight="false" outlineLevel="0" collapsed="false">
      <c r="A50" s="40" t="s">
        <v>24</v>
      </c>
      <c r="B50" s="41" t="n">
        <v>300</v>
      </c>
      <c r="C50" s="42" t="s">
        <v>23</v>
      </c>
      <c r="D50" s="42"/>
      <c r="E50" s="42"/>
      <c r="F50" s="42"/>
      <c r="G50" s="42"/>
      <c r="H50" s="42"/>
      <c r="I50" s="42" t="n">
        <v>0.809027777777778</v>
      </c>
      <c r="J50" s="42"/>
      <c r="K50" s="42"/>
      <c r="L50" s="42"/>
      <c r="M50" s="43" t="s">
        <v>24</v>
      </c>
      <c r="N50" s="44" t="n">
        <v>21</v>
      </c>
      <c r="O50" s="45"/>
      <c r="P50" s="45" t="s">
        <v>23</v>
      </c>
      <c r="Q50" s="45"/>
      <c r="R50" s="45"/>
      <c r="S50" s="45" t="n">
        <v>0.775694444444445</v>
      </c>
      <c r="T50" s="45" t="n">
        <v>0.809027777777778</v>
      </c>
      <c r="U50" s="45"/>
      <c r="V50" s="42"/>
      <c r="W50" s="40" t="s">
        <v>24</v>
      </c>
      <c r="X50" s="41" t="n">
        <v>21</v>
      </c>
      <c r="Y50" s="42" t="s">
        <v>23</v>
      </c>
      <c r="Z50" s="42"/>
      <c r="AA50" s="42"/>
      <c r="AB50" s="42"/>
      <c r="AC50" s="42"/>
      <c r="AD50" s="42"/>
      <c r="AE50" s="42" t="n">
        <v>0.809027777777778</v>
      </c>
      <c r="AF50" s="42"/>
      <c r="AG50" s="42"/>
      <c r="AH50" s="43" t="s">
        <v>24</v>
      </c>
      <c r="AI50" s="44" t="n">
        <v>21</v>
      </c>
      <c r="AJ50" s="45" t="s">
        <v>23</v>
      </c>
      <c r="AK50" s="45"/>
      <c r="AL50" s="45" t="n">
        <v>0.773611111111111</v>
      </c>
      <c r="AM50" s="45" t="n">
        <v>0.809027777777778</v>
      </c>
      <c r="AN50" s="42"/>
      <c r="AO50" s="40" t="s">
        <v>24</v>
      </c>
      <c r="AP50" s="41" t="n">
        <v>21</v>
      </c>
      <c r="AQ50" s="42" t="s">
        <v>23</v>
      </c>
      <c r="AR50" s="42" t="n">
        <v>0.814583333333333</v>
      </c>
      <c r="AS50" s="42"/>
      <c r="AT50" s="40" t="s">
        <v>24</v>
      </c>
      <c r="AU50" s="41" t="n">
        <v>21</v>
      </c>
      <c r="AV50" s="42"/>
      <c r="AW50" s="42"/>
    </row>
    <row r="51" customFormat="false" ht="10.5" hidden="false" customHeight="false" outlineLevel="0" collapsed="false">
      <c r="A51" s="40" t="s">
        <v>22</v>
      </c>
      <c r="B51" s="41" t="n">
        <v>307</v>
      </c>
      <c r="C51" s="42" t="s">
        <v>23</v>
      </c>
      <c r="D51" s="42"/>
      <c r="E51" s="42"/>
      <c r="F51" s="42"/>
      <c r="G51" s="42"/>
      <c r="H51" s="42"/>
      <c r="I51" s="42" t="s">
        <v>23</v>
      </c>
      <c r="J51" s="42"/>
      <c r="K51" s="42"/>
      <c r="L51" s="42"/>
      <c r="M51" s="43" t="s">
        <v>22</v>
      </c>
      <c r="N51" s="44" t="n">
        <v>14</v>
      </c>
      <c r="O51" s="45"/>
      <c r="P51" s="45" t="s">
        <v>23</v>
      </c>
      <c r="Q51" s="45"/>
      <c r="R51" s="45"/>
      <c r="S51" s="45" t="n">
        <v>0.779861111111111</v>
      </c>
      <c r="T51" s="45" t="s">
        <v>23</v>
      </c>
      <c r="U51" s="45"/>
      <c r="V51" s="42"/>
      <c r="W51" s="40" t="s">
        <v>22</v>
      </c>
      <c r="X51" s="41" t="n">
        <v>14</v>
      </c>
      <c r="Y51" s="42" t="s">
        <v>23</v>
      </c>
      <c r="Z51" s="42"/>
      <c r="AA51" s="42"/>
      <c r="AB51" s="42"/>
      <c r="AC51" s="42"/>
      <c r="AD51" s="42"/>
      <c r="AE51" s="42" t="s">
        <v>23</v>
      </c>
      <c r="AF51" s="42"/>
      <c r="AG51" s="42"/>
      <c r="AH51" s="43" t="s">
        <v>22</v>
      </c>
      <c r="AI51" s="44" t="n">
        <v>14</v>
      </c>
      <c r="AJ51" s="45" t="s">
        <v>23</v>
      </c>
      <c r="AK51" s="45"/>
      <c r="AL51" s="45" t="n">
        <v>0.777777777777778</v>
      </c>
      <c r="AM51" s="45" t="s">
        <v>23</v>
      </c>
      <c r="AN51" s="42"/>
      <c r="AO51" s="40" t="s">
        <v>22</v>
      </c>
      <c r="AP51" s="41" t="n">
        <v>14</v>
      </c>
      <c r="AQ51" s="42" t="s">
        <v>23</v>
      </c>
      <c r="AR51" s="42" t="s">
        <v>23</v>
      </c>
      <c r="AS51" s="42"/>
      <c r="AT51" s="40" t="s">
        <v>22</v>
      </c>
      <c r="AU51" s="41" t="n">
        <v>14</v>
      </c>
      <c r="AV51" s="42"/>
      <c r="AW51" s="42"/>
    </row>
    <row r="52" s="5" customFormat="true" ht="10.5" hidden="false" customHeight="false" outlineLevel="0" collapsed="false">
      <c r="A52" s="34" t="s">
        <v>21</v>
      </c>
      <c r="B52" s="35" t="n">
        <v>321</v>
      </c>
      <c r="C52" s="36" t="n">
        <v>0.436805555555556</v>
      </c>
      <c r="D52" s="36"/>
      <c r="E52" s="36"/>
      <c r="F52" s="36"/>
      <c r="G52" s="36"/>
      <c r="H52" s="36"/>
      <c r="I52" s="36" t="n">
        <v>0.822916666666667</v>
      </c>
      <c r="J52" s="36"/>
      <c r="K52" s="36"/>
      <c r="L52" s="36"/>
      <c r="M52" s="37" t="s">
        <v>21</v>
      </c>
      <c r="N52" s="38" t="n">
        <v>0</v>
      </c>
      <c r="O52" s="39"/>
      <c r="P52" s="39" t="n">
        <v>0.502083333333333</v>
      </c>
      <c r="Q52" s="39"/>
      <c r="R52" s="39"/>
      <c r="S52" s="39" t="n">
        <v>0.791666666666667</v>
      </c>
      <c r="T52" s="39" t="n">
        <v>0.822916666666667</v>
      </c>
      <c r="U52" s="39"/>
      <c r="V52" s="36"/>
      <c r="W52" s="34" t="s">
        <v>21</v>
      </c>
      <c r="X52" s="35" t="n">
        <v>0</v>
      </c>
      <c r="Y52" s="36" t="n">
        <v>0.449305555555556</v>
      </c>
      <c r="Z52" s="36"/>
      <c r="AA52" s="36"/>
      <c r="AB52" s="36"/>
      <c r="AC52" s="36"/>
      <c r="AD52" s="36"/>
      <c r="AE52" s="36" t="n">
        <v>0.829861111111111</v>
      </c>
      <c r="AF52" s="36"/>
      <c r="AG52" s="36"/>
      <c r="AH52" s="37" t="s">
        <v>21</v>
      </c>
      <c r="AI52" s="38" t="n">
        <v>0</v>
      </c>
      <c r="AJ52" s="39" t="n">
        <v>0.5125</v>
      </c>
      <c r="AK52" s="39"/>
      <c r="AL52" s="39" t="n">
        <v>0.791666666666667</v>
      </c>
      <c r="AM52" s="39" t="n">
        <v>0.829861111111111</v>
      </c>
      <c r="AN52" s="36"/>
      <c r="AO52" s="34" t="s">
        <v>21</v>
      </c>
      <c r="AP52" s="35" t="n">
        <v>0</v>
      </c>
      <c r="AQ52" s="36" t="n">
        <v>0.449305555555556</v>
      </c>
      <c r="AR52" s="36" t="n">
        <v>0.834722222222222</v>
      </c>
      <c r="AS52" s="36"/>
      <c r="AT52" s="34" t="s">
        <v>21</v>
      </c>
      <c r="AU52" s="35" t="n">
        <v>0</v>
      </c>
      <c r="AV52" s="36"/>
      <c r="AW52" s="36"/>
    </row>
    <row r="53" customFormat="false" ht="38.45" hidden="false" customHeight="true" outlineLevel="0" collapsed="false">
      <c r="A53" s="21" t="s">
        <v>67</v>
      </c>
      <c r="B53" s="22"/>
      <c r="C53" s="47"/>
      <c r="D53" s="47" t="s">
        <v>20</v>
      </c>
      <c r="E53" s="47"/>
      <c r="F53" s="47"/>
      <c r="G53" s="47"/>
      <c r="H53" s="47"/>
      <c r="I53" s="47"/>
      <c r="J53" s="47"/>
      <c r="K53" s="47"/>
      <c r="L53" s="47"/>
      <c r="M53" s="24" t="s">
        <v>67</v>
      </c>
      <c r="N53" s="25"/>
      <c r="O53" s="48" t="s">
        <v>20</v>
      </c>
      <c r="P53" s="48"/>
      <c r="Q53" s="48"/>
      <c r="R53" s="48"/>
      <c r="S53" s="48"/>
      <c r="T53" s="48"/>
      <c r="U53" s="48"/>
      <c r="V53" s="47"/>
      <c r="W53" s="21" t="s">
        <v>67</v>
      </c>
      <c r="X53" s="22"/>
      <c r="Y53" s="47"/>
      <c r="Z53" s="47" t="s">
        <v>20</v>
      </c>
      <c r="AA53" s="47"/>
      <c r="AB53" s="47"/>
      <c r="AC53" s="47"/>
      <c r="AD53" s="47"/>
      <c r="AE53" s="47"/>
      <c r="AF53" s="47"/>
      <c r="AG53" s="47"/>
      <c r="AH53" s="24" t="s">
        <v>67</v>
      </c>
      <c r="AI53" s="25"/>
      <c r="AJ53" s="48"/>
      <c r="AK53" s="48"/>
      <c r="AL53" s="48"/>
      <c r="AM53" s="48"/>
      <c r="AN53" s="47"/>
      <c r="AO53" s="21" t="s">
        <v>67</v>
      </c>
      <c r="AP53" s="22"/>
      <c r="AQ53" s="47"/>
      <c r="AR53" s="47"/>
      <c r="AS53" s="47"/>
      <c r="AT53" s="21" t="s">
        <v>67</v>
      </c>
      <c r="AU53" s="22"/>
      <c r="AV53" s="47"/>
      <c r="AW53" s="47"/>
    </row>
    <row r="55" customFormat="false" ht="10.5" hidden="false" customHeight="false" outlineLevel="0" collapsed="false">
      <c r="A55" s="49" t="s">
        <v>69</v>
      </c>
    </row>
    <row r="56" s="50" customFormat="true" ht="10.5" hidden="false" customHeight="false" outlineLevel="0" collapsed="false">
      <c r="A56" s="50" t="s">
        <v>70</v>
      </c>
      <c r="B56" s="51" t="s">
        <v>71</v>
      </c>
      <c r="C56" s="52" t="n">
        <f aca="false">MAX(C$8:C$52)-MIN(C$8:C$52)</f>
        <v>0.219444444444444</v>
      </c>
      <c r="D56" s="52" t="n">
        <f aca="false">MAX(D$8:D$52)-MIN(D$8:D$52)</f>
        <v>0.0368055555555556</v>
      </c>
      <c r="E56" s="52" t="n">
        <f aca="false">MAX(E$8:E$52)-MIN(E$8:E$52)</f>
        <v>0.0381944444444445</v>
      </c>
      <c r="F56" s="52" t="n">
        <f aca="false">MAX(F$8:F$52)-MIN(F$8:F$52)</f>
        <v>0.0541666666666667</v>
      </c>
      <c r="G56" s="52" t="n">
        <f aca="false">MAX(G$8:G$52)-MIN(G$8:G$52)</f>
        <v>0.0402777777777778</v>
      </c>
      <c r="H56" s="52" t="n">
        <f aca="false">MAX(H$8:H$52)-MIN(H$8:H$52)</f>
        <v>0.0527777777777778</v>
      </c>
      <c r="I56" s="52" t="n">
        <f aca="false">MAX(I$8:I$52)-MIN(I$8:I$52)</f>
        <v>0.165972222222222</v>
      </c>
      <c r="J56" s="52" t="n">
        <f aca="false">MAX(J$8:J$52)-MIN(J$8:J$52)</f>
        <v>0.0319444444444444</v>
      </c>
      <c r="K56" s="52" t="n">
        <f aca="false">MAX(K$8:K$52)-MIN(K$8:K$52)</f>
        <v>0.0590277777777778</v>
      </c>
      <c r="N56" s="51"/>
      <c r="O56" s="52" t="n">
        <f aca="false">MAX(O$8:O$52)-MIN(O$8:O$52)</f>
        <v>0.0368055555555556</v>
      </c>
      <c r="P56" s="52" t="n">
        <f aca="false">MAX(P$8:P$52)-MIN(P$8:P$52)</f>
        <v>0.210416666666667</v>
      </c>
      <c r="Q56" s="52" t="n">
        <f aca="false">MAX(Q$8:Q$52)-MIN(Q$8:Q$52)</f>
        <v>0.0541666666666667</v>
      </c>
      <c r="R56" s="52" t="n">
        <f aca="false">MAX(R$8:R$52)-MIN(R$8:R$52)</f>
        <v>0.0402777777777778</v>
      </c>
      <c r="S56" s="52" t="n">
        <f aca="false">MAX(S$8:S$52)-MIN(S$8:S$52)</f>
        <v>0.184027777777778</v>
      </c>
      <c r="T56" s="52" t="n">
        <f aca="false">MAX(T$8:T$52)-MIN(T$8:T$52)</f>
        <v>0.165972222222222</v>
      </c>
      <c r="U56" s="52" t="n">
        <f aca="false">MAX(U$8:U$52)-MIN(U$8:U$52)</f>
        <v>0.0590277777777778</v>
      </c>
      <c r="X56" s="51"/>
      <c r="Y56" s="52" t="n">
        <f aca="false">MAX(Y$8:Y$52)-MIN(Y$8:Y$52)</f>
        <v>0.235416666666667</v>
      </c>
      <c r="Z56" s="52" t="n">
        <f aca="false">MAX(Z$8:Z$52)-MIN(Z$8:Z$52)</f>
        <v>0.0388888888888889</v>
      </c>
      <c r="AA56" s="52" t="n">
        <f aca="false">MAX(AA$8:AA$52)-MIN(AA$8:AA$52)</f>
        <v>0.0409722222222222</v>
      </c>
      <c r="AB56" s="52" t="n">
        <f aca="false">MAX(AB$8:AB$52)-MIN(AB$8:AB$52)</f>
        <v>0.05625</v>
      </c>
      <c r="AC56" s="52" t="n">
        <f aca="false">MAX(AC$8:AC$52)-MIN(AC$8:AC$52)</f>
        <v>0.0402777777777778</v>
      </c>
      <c r="AD56" s="52" t="n">
        <f aca="false">MAX(AD$8:AD$52)-MIN(AD$8:AD$52)</f>
        <v>0.0520833333333333</v>
      </c>
      <c r="AE56" s="52" t="n">
        <f aca="false">MAX(AE$8:AE$52)-MIN(AE$8:AE$52)</f>
        <v>0.172916666666667</v>
      </c>
      <c r="AF56" s="52" t="n">
        <f aca="false">MAX(AF$8:AF$52)-MIN(AF$8:AF$52)</f>
        <v>0.0361111111111111</v>
      </c>
      <c r="AI56" s="51"/>
      <c r="AJ56" s="52" t="n">
        <f aca="false">MAX(AJ$8:AJ$52)-MIN(AJ$8:AJ$52)</f>
        <v>0.220833333333333</v>
      </c>
      <c r="AK56" s="52" t="n">
        <f aca="false">MAX(AK$8:AK$52)-MIN(AK$8:AK$52)</f>
        <v>0.05625</v>
      </c>
      <c r="AL56" s="52" t="n">
        <f aca="false">MAX(AL$8:AL$52)-MIN(AL$8:AL$52)</f>
        <v>0.1875</v>
      </c>
      <c r="AM56" s="52" t="n">
        <f aca="false">MAX(AM$8:AM$52)-MIN(AM$8:AM$52)</f>
        <v>0.172916666666667</v>
      </c>
      <c r="AP56" s="51"/>
      <c r="AQ56" s="52" t="n">
        <f aca="false">MAX(AQ$8:AQ$52)-MIN(AQ$8:AQ$52)</f>
        <v>0.177083333333333</v>
      </c>
      <c r="AR56" s="52" t="n">
        <f aca="false">MAX(AR$8:AR$52)-MIN(AR$8:AR$52)</f>
        <v>0.179861111111111</v>
      </c>
      <c r="AU56" s="51"/>
      <c r="AV56" s="52" t="n">
        <f aca="false">MAX(AV$8:AV$52)-MIN(AV$8:AV$52)</f>
        <v>0.0583333333333333</v>
      </c>
      <c r="AW56" s="52" t="n">
        <f aca="false">MAX(AW$8:AW$52)-MIN(AW$8:AW$52)</f>
        <v>0.0569444444444444</v>
      </c>
    </row>
    <row r="57" s="50" customFormat="true" ht="10.5" hidden="false" customHeight="false" outlineLevel="0" collapsed="false">
      <c r="A57" s="53" t="s">
        <v>72</v>
      </c>
      <c r="B57" s="51" t="s">
        <v>73</v>
      </c>
      <c r="C57" s="50" t="n">
        <f aca="false">COUNTIF(C8:C52,"&gt;0")</f>
        <v>25</v>
      </c>
      <c r="D57" s="50" t="n">
        <f aca="false">COUNTIF(D8:D52,"&gt;0")</f>
        <v>8</v>
      </c>
      <c r="E57" s="50" t="n">
        <f aca="false">COUNTIF(E8:E52,"&gt;0")</f>
        <v>8</v>
      </c>
      <c r="F57" s="50" t="n">
        <f aca="false">COUNTIF(F8:F52,"&gt;0")</f>
        <v>9</v>
      </c>
      <c r="G57" s="50" t="n">
        <f aca="false">COUNTIF(G8:G52,"&gt;0")</f>
        <v>9</v>
      </c>
      <c r="H57" s="50" t="n">
        <f aca="false">COUNTIF(H8:H52,"&gt;0")</f>
        <v>8</v>
      </c>
      <c r="I57" s="50" t="n">
        <f aca="false">COUNTIF(I8:I52,"&gt;0")</f>
        <v>21</v>
      </c>
      <c r="J57" s="50" t="n">
        <f aca="false">COUNTIF(J8:J52,"&gt;0")</f>
        <v>8</v>
      </c>
      <c r="K57" s="50" t="n">
        <f aca="false">COUNTIF(K8:K52,"&gt;0")</f>
        <v>9</v>
      </c>
      <c r="N57" s="51"/>
      <c r="O57" s="50" t="n">
        <f aca="false">COUNTIF(O8:O52,"&gt;0")</f>
        <v>8</v>
      </c>
      <c r="P57" s="50" t="n">
        <f aca="false">COUNTIF(P8:P52,"&gt;0")</f>
        <v>27</v>
      </c>
      <c r="Q57" s="50" t="n">
        <f aca="false">COUNTIF(Q8:Q52,"&gt;0")</f>
        <v>9</v>
      </c>
      <c r="R57" s="50" t="n">
        <f aca="false">COUNTIF(R8:R52,"&gt;0")</f>
        <v>9</v>
      </c>
      <c r="S57" s="50" t="n">
        <f aca="false">COUNTIF(S8:S52,"&gt;0")</f>
        <v>18</v>
      </c>
      <c r="T57" s="50" t="n">
        <f aca="false">COUNTIF(T8:T52,"&gt;0")</f>
        <v>21</v>
      </c>
      <c r="U57" s="50" t="n">
        <f aca="false">COUNTIF(U8:U52,"&gt;0")</f>
        <v>9</v>
      </c>
      <c r="X57" s="51"/>
      <c r="Y57" s="50" t="n">
        <f aca="false">COUNTIF(Y8:Y52,"&gt;0")</f>
        <v>24</v>
      </c>
      <c r="Z57" s="50" t="n">
        <f aca="false">COUNTIF(Z8:Z52,"&gt;0")</f>
        <v>8</v>
      </c>
      <c r="AA57" s="50" t="n">
        <f aca="false">COUNTIF(AA8:AA52,"&gt;0")</f>
        <v>8</v>
      </c>
      <c r="AB57" s="50" t="n">
        <f aca="false">COUNTIF(AB8:AB52,"&gt;0")</f>
        <v>9</v>
      </c>
      <c r="AC57" s="50" t="n">
        <f aca="false">COUNTIF(AC8:AC52,"&gt;0")</f>
        <v>9</v>
      </c>
      <c r="AD57" s="50" t="n">
        <f aca="false">COUNTIF(AD8:AD52,"&gt;0")</f>
        <v>8</v>
      </c>
      <c r="AE57" s="50" t="n">
        <f aca="false">COUNTIF(AE8:AE52,"&gt;0")</f>
        <v>21</v>
      </c>
      <c r="AF57" s="50" t="n">
        <f aca="false">COUNTIF(AF8:AF52,"&gt;0")</f>
        <v>8</v>
      </c>
      <c r="AI57" s="51"/>
      <c r="AJ57" s="50" t="n">
        <f aca="false">COUNTIF(AJ8:AJ52,"&gt;0")</f>
        <v>27</v>
      </c>
      <c r="AK57" s="50" t="n">
        <f aca="false">COUNTIF(AK8:AK52,"&gt;0")</f>
        <v>9</v>
      </c>
      <c r="AL57" s="50" t="n">
        <f aca="false">COUNTIF(AL8:AL52,"&gt;0")</f>
        <v>18</v>
      </c>
      <c r="AM57" s="50" t="n">
        <f aca="false">COUNTIF(AM8:AM52,"&gt;0")</f>
        <v>21</v>
      </c>
      <c r="AP57" s="51"/>
      <c r="AQ57" s="50" t="n">
        <f aca="false">COUNTIF(AQ8:AQ52,"&gt;0")</f>
        <v>15</v>
      </c>
      <c r="AR57" s="50" t="n">
        <f aca="false">COUNTIF(AR8:AR52,"&gt;0")</f>
        <v>21</v>
      </c>
      <c r="AU57" s="51"/>
      <c r="AV57" s="50" t="n">
        <f aca="false">COUNTIF(AV8:AV52,"&gt;0")</f>
        <v>8</v>
      </c>
      <c r="AW57" s="50" t="n">
        <f aca="false">COUNTIF(AW8:AW52,"&gt;0")</f>
        <v>8</v>
      </c>
    </row>
    <row r="58" s="50" customFormat="true" ht="10.5" hidden="false" customHeight="false" outlineLevel="0" collapsed="false">
      <c r="A58" s="53" t="s">
        <v>74</v>
      </c>
      <c r="B58" s="51" t="s">
        <v>75</v>
      </c>
      <c r="C58" s="50" t="n">
        <f aca="true">OFFSET($B$8,MATCH(MAX(C$8:C$52),C$8:C$52,0)-1,0)-OFFSET($B$8,MATCH(MIN(C$8:C$52),C$8:C$52,0)-1,0)</f>
        <v>321</v>
      </c>
      <c r="D58" s="50" t="n">
        <f aca="true">OFFSET($B$8,MATCH(MAX(D$8:D$52),D$8:D$52,0)-1,0)-OFFSET($B$8,MATCH(MIN(D$8:D$52),D$8:D$52,0)-1,0)</f>
        <v>41</v>
      </c>
      <c r="E58" s="50" t="n">
        <f aca="true">OFFSET($B$8,MATCH(MAX(E$8:E$52),E$8:E$52,0)-1,0)-OFFSET($B$8,MATCH(MIN(E$8:E$52),E$8:E$52,0)-1,0)</f>
        <v>52</v>
      </c>
      <c r="F58" s="50" t="n">
        <f aca="true">OFFSET($B$8,MATCH(MAX(F$8:F$52),F$8:F$52,0)-1,0)-OFFSET($B$8,MATCH(MIN(F$8:F$52),F$8:F$52,0)-1,0)</f>
        <v>77</v>
      </c>
      <c r="G58" s="50" t="n">
        <f aca="true">OFFSET($B$8,MATCH(MAX(G$8:G$52),G$8:G$52,0)-1,0)-OFFSET($B$8,MATCH(MIN(G$8:G$52),G$8:G$52,0)-1,0)</f>
        <v>52</v>
      </c>
      <c r="H58" s="50" t="n">
        <f aca="true">OFFSET($B$8,MATCH(MAX(H$8:H$52),H$8:H$52,0)-1,0)-OFFSET($B$8,MATCH(MIN(H$8:H$52),H$8:H$52,0)-1,0)</f>
        <v>77</v>
      </c>
      <c r="I58" s="50" t="n">
        <f aca="true">OFFSET($B$8,MATCH(MAX(I$8:I$52),I$8:I$52,0)-1,0)-OFFSET($B$8,MATCH(MIN(I$8:I$52),I$8:I$52,0)-1,0)</f>
        <v>253</v>
      </c>
      <c r="J58" s="50" t="n">
        <f aca="true">OFFSET($B$8,MATCH(MAX(J$8:J$52),J$8:J$52,0)-1,0)-OFFSET($B$8,MATCH(MIN(J$8:J$52),J$8:J$52,0)-1,0)</f>
        <v>41</v>
      </c>
      <c r="K58" s="50" t="n">
        <f aca="true">OFFSET($B$8,MATCH(MAX(K$8:K$52),K$8:K$52,0)-1,0)-OFFSET($B$8,MATCH(MIN(K$8:K$52),K$8:K$52,0)-1,0)</f>
        <v>77</v>
      </c>
      <c r="N58" s="51"/>
      <c r="O58" s="50" t="n">
        <f aca="true">OFFSET($B$8,MATCH(MAX(O$8:O$52),O$8:O$52,0)-1,0)-OFFSET($B$8,MATCH(MIN(O$8:O$52),O$8:O$52,0)-1,0)</f>
        <v>41</v>
      </c>
      <c r="P58" s="50" t="n">
        <f aca="true">OFFSET($B$8,MATCH(MAX(P$8:P$52),P$8:P$52,0)-1,0)-OFFSET($B$8,MATCH(MIN(P$8:P$52),P$8:P$52,0)-1,0)</f>
        <v>321</v>
      </c>
      <c r="Q58" s="50" t="n">
        <f aca="true">OFFSET($B$8,MATCH(MAX(Q$8:Q$52),Q$8:Q$52,0)-1,0)-OFFSET($B$8,MATCH(MIN(Q$8:Q$52),Q$8:Q$52,0)-1,0)</f>
        <v>77</v>
      </c>
      <c r="R58" s="50" t="n">
        <f aca="true">OFFSET($B$8,MATCH(MAX(R$8:R$52),R$8:R$52,0)-1,0)-OFFSET($B$8,MATCH(MIN(R$8:R$52),R$8:R$52,0)-1,0)</f>
        <v>52</v>
      </c>
      <c r="S58" s="50" t="n">
        <f aca="true">OFFSET($B$8,MATCH(MAX(S$8:S$52),S$8:S$52,0)-1,0)-OFFSET($B$8,MATCH(MIN(S$8:S$52),S$8:S$52,0)-1,0)</f>
        <v>253</v>
      </c>
      <c r="T58" s="50" t="n">
        <f aca="true">OFFSET($B$8,MATCH(MAX(T$8:T$52),T$8:T$52,0)-1,0)-OFFSET($B$8,MATCH(MIN(T$8:T$52),T$8:T$52,0)-1,0)</f>
        <v>253</v>
      </c>
      <c r="U58" s="50" t="n">
        <f aca="true">OFFSET($B$8,MATCH(MAX(U$8:U$52),U$8:U$52,0)-1,0)-OFFSET($B$8,MATCH(MIN(U$8:U$52),U$8:U$52,0)-1,0)</f>
        <v>77</v>
      </c>
      <c r="X58" s="51"/>
      <c r="Y58" s="50" t="n">
        <f aca="true">OFFSET($B$8,MATCH(MAX(Y$8:Y$52),Y$8:Y$52,0)-1,0)-OFFSET($B$8,MATCH(MIN(Y$8:Y$52),Y$8:Y$52,0)-1,0)</f>
        <v>321</v>
      </c>
      <c r="Z58" s="50" t="n">
        <f aca="true">OFFSET($B$8,MATCH(MAX(Z$8:Z$52),Z$8:Z$52,0)-1,0)-OFFSET($B$8,MATCH(MIN(Z$8:Z$52),Z$8:Z$52,0)-1,0)</f>
        <v>41</v>
      </c>
      <c r="AA58" s="50" t="n">
        <f aca="true">OFFSET($B$8,MATCH(MAX(AA$8:AA$52),AA$8:AA$52,0)-1,0)-OFFSET($B$8,MATCH(MIN(AA$8:AA$52),AA$8:AA$52,0)-1,0)</f>
        <v>52</v>
      </c>
      <c r="AB58" s="50" t="n">
        <f aca="true">OFFSET($B$8,MATCH(MAX(AB$8:AB$52),AB$8:AB$52,0)-1,0)-OFFSET($B$8,MATCH(MIN(AB$8:AB$52),AB$8:AB$52,0)-1,0)</f>
        <v>77</v>
      </c>
      <c r="AC58" s="50" t="n">
        <f aca="true">OFFSET($B$8,MATCH(MAX(AC$8:AC$52),AC$8:AC$52,0)-1,0)-OFFSET($B$8,MATCH(MIN(AC$8:AC$52),AC$8:AC$52,0)-1,0)</f>
        <v>52</v>
      </c>
      <c r="AD58" s="50" t="n">
        <f aca="true">OFFSET($B$8,MATCH(MAX(AD$8:AD$52),AD$8:AD$52,0)-1,0)-OFFSET($B$8,MATCH(MIN(AD$8:AD$52),AD$8:AD$52,0)-1,0)</f>
        <v>77</v>
      </c>
      <c r="AE58" s="50" t="n">
        <f aca="true">OFFSET($B$8,MATCH(MAX(AE$8:AE$52),AE$8:AE$52,0)-1,0)-OFFSET($B$8,MATCH(MIN(AE$8:AE$52),AE$8:AE$52,0)-1,0)</f>
        <v>253</v>
      </c>
      <c r="AF58" s="50" t="n">
        <f aca="true">OFFSET($B$8,MATCH(MAX(AF$8:AF$52),AF$8:AF$52,0)-1,0)-OFFSET($B$8,MATCH(MIN(AF$8:AF$52),AF$8:AF$52,0)-1,0)</f>
        <v>41</v>
      </c>
      <c r="AI58" s="51"/>
      <c r="AJ58" s="50" t="n">
        <f aca="true">OFFSET($B$8,MATCH(MAX(AJ$8:AJ$52),AJ$8:AJ$52,0)-1,0)-OFFSET($B$8,MATCH(MIN(AJ$8:AJ$52),AJ$8:AJ$52,0)-1,0)</f>
        <v>321</v>
      </c>
      <c r="AK58" s="50" t="n">
        <f aca="true">OFFSET($B$8,MATCH(MAX(AK$8:AK$52),AK$8:AK$52,0)-1,0)-OFFSET($B$8,MATCH(MIN(AK$8:AK$52),AK$8:AK$52,0)-1,0)</f>
        <v>77</v>
      </c>
      <c r="AL58" s="50" t="n">
        <f aca="true">OFFSET($B$8,MATCH(MAX(AL$8:AL$52),AL$8:AL$52,0)-1,0)-OFFSET($B$8,MATCH(MIN(AL$8:AL$52),AL$8:AL$52,0)-1,0)</f>
        <v>253</v>
      </c>
      <c r="AM58" s="50" t="n">
        <f aca="true">OFFSET($B$8,MATCH(MAX(AM$8:AM$52),AM$8:AM$52,0)-1,0)-OFFSET($B$8,MATCH(MIN(AM$8:AM$52),AM$8:AM$52,0)-1,0)</f>
        <v>253</v>
      </c>
      <c r="AP58" s="51"/>
      <c r="AQ58" s="50" t="n">
        <f aca="true">OFFSET($B$8,MATCH(MAX(AQ$8:AQ$52),AQ$8:AQ$52,0)-1,0)-OFFSET($B$8,MATCH(MIN(AQ$8:AQ$52),AQ$8:AQ$52,0)-1,0)</f>
        <v>253</v>
      </c>
      <c r="AR58" s="50" t="n">
        <f aca="true">OFFSET($B$8,MATCH(MAX(AR$8:AR$52),AR$8:AR$52,0)-1,0)-OFFSET($B$8,MATCH(MIN(AR$8:AR$52),AR$8:AR$52,0)-1,0)</f>
        <v>253</v>
      </c>
      <c r="AU58" s="51"/>
      <c r="AV58" s="50" t="n">
        <f aca="true">OFFSET($B$8,MATCH(MAX(AV$8:AV$52),AV$8:AV$52,0)-1,0)-OFFSET($B$8,MATCH(MIN(AV$8:AV$52),AV$8:AV$52,0)-1,0)</f>
        <v>77</v>
      </c>
      <c r="AW58" s="50" t="n">
        <f aca="true">OFFSET($B$8,MATCH(MAX(AW$8:AW$52),AW$8:AW$52,0)-1,0)-OFFSET($B$8,MATCH(MIN(AW$8:AW$52),AW$8:AW$52,0)-1,0)</f>
        <v>77</v>
      </c>
    </row>
    <row r="59" s="57" customFormat="true" ht="10.5" hidden="false" customHeight="false" outlineLevel="0" collapsed="false">
      <c r="A59" s="54" t="s">
        <v>76</v>
      </c>
      <c r="B59" s="55" t="s">
        <v>77</v>
      </c>
      <c r="C59" s="56" t="n">
        <f aca="false">C58/C56/24</f>
        <v>60.9493670886076</v>
      </c>
      <c r="D59" s="56" t="n">
        <f aca="false">D58/D56/24</f>
        <v>46.4150943396226</v>
      </c>
      <c r="E59" s="56" t="n">
        <f aca="false">E58/E56/24</f>
        <v>56.7272727272727</v>
      </c>
      <c r="F59" s="56" t="n">
        <f aca="false">F58/F56/24</f>
        <v>59.2307692307692</v>
      </c>
      <c r="G59" s="56" t="n">
        <f aca="false">G58/G56/24</f>
        <v>53.7931034482759</v>
      </c>
      <c r="H59" s="56" t="n">
        <f aca="false">H58/H56/24</f>
        <v>60.7894736842105</v>
      </c>
      <c r="I59" s="56" t="n">
        <f aca="false">I58/I56/24</f>
        <v>63.5146443514644</v>
      </c>
      <c r="J59" s="56" t="n">
        <f aca="false">J58/J56/24</f>
        <v>53.4782608695652</v>
      </c>
      <c r="K59" s="56" t="n">
        <f aca="false">K58/K56/24</f>
        <v>54.3529411764706</v>
      </c>
      <c r="N59" s="55"/>
      <c r="O59" s="56" t="n">
        <f aca="false">O58/O56/24</f>
        <v>46.4150943396226</v>
      </c>
      <c r="P59" s="56" t="n">
        <f aca="false">P58/P56/24</f>
        <v>63.5643564356436</v>
      </c>
      <c r="Q59" s="56" t="n">
        <f aca="false">Q58/Q56/24</f>
        <v>59.2307692307692</v>
      </c>
      <c r="R59" s="56" t="n">
        <f aca="false">R58/R56/24</f>
        <v>53.7931034482759</v>
      </c>
      <c r="S59" s="56" t="n">
        <f aca="false">S58/S56/24</f>
        <v>57.2830188679245</v>
      </c>
      <c r="T59" s="56" t="n">
        <f aca="false">T58/T56/24</f>
        <v>63.5146443514644</v>
      </c>
      <c r="U59" s="56" t="n">
        <f aca="false">U58/U56/24</f>
        <v>54.3529411764706</v>
      </c>
      <c r="X59" s="55"/>
      <c r="Y59" s="56" t="n">
        <f aca="false">Y58/Y56/24</f>
        <v>56.8141592920354</v>
      </c>
      <c r="Z59" s="56" t="n">
        <f aca="false">Z58/Z56/24</f>
        <v>43.9285714285714</v>
      </c>
      <c r="AA59" s="56" t="n">
        <f aca="false">AA58/AA56/24</f>
        <v>52.8813559322034</v>
      </c>
      <c r="AB59" s="56" t="n">
        <f aca="false">AB58/AB56/24</f>
        <v>57.037037037037</v>
      </c>
      <c r="AC59" s="56" t="n">
        <f aca="false">AC58/AC56/24</f>
        <v>53.7931034482759</v>
      </c>
      <c r="AD59" s="56" t="n">
        <f aca="false">AD58/AD56/24</f>
        <v>61.6</v>
      </c>
      <c r="AE59" s="56" t="n">
        <f aca="false">AE58/AE56/24</f>
        <v>60.9638554216868</v>
      </c>
      <c r="AF59" s="56" t="n">
        <f aca="false">AF58/AF56/24</f>
        <v>47.3076923076923</v>
      </c>
      <c r="AI59" s="55"/>
      <c r="AJ59" s="56" t="n">
        <f aca="false">AJ58/AJ56/24</f>
        <v>60.5660377358491</v>
      </c>
      <c r="AK59" s="56" t="n">
        <f aca="false">AK58/AK56/24</f>
        <v>57.037037037037</v>
      </c>
      <c r="AL59" s="56" t="n">
        <f aca="false">AL58/AL56/24</f>
        <v>56.2222222222222</v>
      </c>
      <c r="AM59" s="56" t="n">
        <f aca="false">AM58/AM56/24</f>
        <v>60.9638554216868</v>
      </c>
      <c r="AP59" s="55"/>
      <c r="AQ59" s="56" t="n">
        <f aca="false">AQ58/AQ56/24</f>
        <v>59.5294117647059</v>
      </c>
      <c r="AR59" s="56" t="n">
        <f aca="false">AR58/AR56/24</f>
        <v>58.6100386100386</v>
      </c>
      <c r="AU59" s="55"/>
      <c r="AV59" s="56" t="n">
        <f aca="false">AV58/AV56/24</f>
        <v>55</v>
      </c>
      <c r="AW59" s="56" t="n">
        <f aca="false">AW58/AW56/24</f>
        <v>56.3414634146342</v>
      </c>
    </row>
    <row r="61" customFormat="false" ht="10.5" hidden="false" customHeight="false" outlineLevel="0" collapsed="false">
      <c r="A61" s="58" t="s">
        <v>78</v>
      </c>
      <c r="B61" s="59" t="s">
        <v>71</v>
      </c>
      <c r="C61" s="60" t="n">
        <f aca="false">C52-C18</f>
        <v>0.166666666666667</v>
      </c>
      <c r="I61" s="60" t="n">
        <f aca="false">I52-I18</f>
        <v>0.165972222222222</v>
      </c>
      <c r="P61" s="60" t="n">
        <f aca="false">P52-P18</f>
        <v>0.166666666666667</v>
      </c>
      <c r="S61" s="60" t="n">
        <f aca="false">S52-S18</f>
        <v>0.184027777777778</v>
      </c>
      <c r="T61" s="60" t="n">
        <f aca="false">T52-T18</f>
        <v>0.165972222222222</v>
      </c>
      <c r="Y61" s="60" t="n">
        <f aca="false">Y52-Y18</f>
        <v>0.179166666666667</v>
      </c>
      <c r="AE61" s="60" t="n">
        <f aca="false">AE52-AE18</f>
        <v>0.172916666666667</v>
      </c>
      <c r="AJ61" s="60" t="n">
        <f aca="false">AJ52-AJ18</f>
        <v>0.176388888888889</v>
      </c>
      <c r="AL61" s="60" t="n">
        <f aca="false">AL52-AL18</f>
        <v>0.1875</v>
      </c>
      <c r="AM61" s="60" t="n">
        <f aca="false">AM52-AM18</f>
        <v>0.172916666666667</v>
      </c>
      <c r="AQ61" s="60" t="n">
        <f aca="false">AQ52-AQ18</f>
        <v>0.177083333333333</v>
      </c>
      <c r="AR61" s="60" t="n">
        <f aca="false">AR52-AR18</f>
        <v>0.179861111111111</v>
      </c>
    </row>
    <row r="62" customFormat="false" ht="10.5" hidden="false" customHeight="false" outlineLevel="0" collapsed="false">
      <c r="A62" s="61" t="s">
        <v>76</v>
      </c>
      <c r="B62" s="59" t="s">
        <v>77</v>
      </c>
      <c r="C62" s="62" t="n">
        <f aca="false">$A$63/C61/24</f>
        <v>63.25</v>
      </c>
      <c r="I62" s="62" t="n">
        <f aca="false">$A$63/I61/24</f>
        <v>63.5146443514644</v>
      </c>
      <c r="P62" s="62" t="n">
        <f aca="false">$A$63/P61/24</f>
        <v>63.25</v>
      </c>
      <c r="S62" s="62" t="n">
        <f aca="false">$A$63/S61/24</f>
        <v>57.2830188679245</v>
      </c>
      <c r="T62" s="62" t="n">
        <f aca="false">$A$63/T61/24</f>
        <v>63.5146443514644</v>
      </c>
      <c r="Y62" s="62" t="n">
        <f aca="false">$A$63/Y61/24</f>
        <v>58.8372093023256</v>
      </c>
      <c r="AE62" s="62" t="n">
        <f aca="false">$A$63/AE61/24</f>
        <v>60.9638554216868</v>
      </c>
      <c r="AJ62" s="62" t="n">
        <f aca="false">$A$63/AJ61/24</f>
        <v>59.7637795275591</v>
      </c>
      <c r="AL62" s="62" t="n">
        <f aca="false">$A$63/AL61/24</f>
        <v>56.2222222222222</v>
      </c>
      <c r="AM62" s="62" t="n">
        <f aca="false">$A$63/AM61/24</f>
        <v>60.9638554216868</v>
      </c>
      <c r="AQ62" s="62" t="n">
        <f aca="false">$A$63/AQ61/24</f>
        <v>59.5294117647059</v>
      </c>
      <c r="AR62" s="62" t="n">
        <f aca="false">$A$63/AR61/24</f>
        <v>58.6100386100386</v>
      </c>
    </row>
    <row r="63" customFormat="false" ht="10.5" hidden="false" customHeight="false" outlineLevel="0" collapsed="false">
      <c r="A63" s="61" t="n">
        <v>253</v>
      </c>
      <c r="B63" s="59" t="s">
        <v>75</v>
      </c>
      <c r="C63" s="61"/>
    </row>
    <row r="65" customFormat="false" ht="10.5" hidden="false" customHeight="false" outlineLevel="0" collapsed="false">
      <c r="A65" s="63" t="s">
        <v>79</v>
      </c>
      <c r="B65" s="64" t="s">
        <v>71</v>
      </c>
      <c r="C65" s="65" t="n">
        <f aca="false">C27-C18</f>
        <v>0.0555555555555556</v>
      </c>
      <c r="F65" s="65" t="n">
        <f aca="false">F27-F18</f>
        <v>0.0541666666666667</v>
      </c>
      <c r="H65" s="65" t="n">
        <f aca="false">H27-H18</f>
        <v>0.0527777777777778</v>
      </c>
      <c r="I65" s="65" t="n">
        <f aca="false">I27-I18</f>
        <v>0.0541666666666667</v>
      </c>
      <c r="K65" s="65" t="n">
        <f aca="false">K27-K18</f>
        <v>0.0590277777777778</v>
      </c>
      <c r="P65" s="65" t="n">
        <f aca="false">P27-P18</f>
        <v>0.0597222222222222</v>
      </c>
      <c r="Q65" s="65" t="n">
        <f aca="false">Q27-Q18</f>
        <v>0.0541666666666667</v>
      </c>
      <c r="S65" s="65" t="n">
        <f aca="false">S27-S18</f>
        <v>0.0569444444444444</v>
      </c>
      <c r="T65" s="65" t="n">
        <f aca="false">T27-T18</f>
        <v>0.0541666666666667</v>
      </c>
      <c r="U65" s="65" t="n">
        <f aca="false">U27-U18</f>
        <v>0.0590277777777778</v>
      </c>
      <c r="Y65" s="65" t="n">
        <f aca="false">Y27-Y18</f>
        <v>0.0576388888888889</v>
      </c>
      <c r="AB65" s="65" t="n">
        <f aca="false">AB27-AB18</f>
        <v>0.05625</v>
      </c>
      <c r="AD65" s="65" t="n">
        <f aca="false">AD27-AD18</f>
        <v>0.0520833333333333</v>
      </c>
      <c r="AE65" s="65" t="n">
        <f aca="false">AE27-AE18</f>
        <v>0.0513888888888889</v>
      </c>
      <c r="AJ65" s="65" t="n">
        <f aca="false">AJ27-AJ18</f>
        <v>0.0631944444444444</v>
      </c>
      <c r="AK65" s="65" t="n">
        <f aca="false">AK27-AK18</f>
        <v>0.05625</v>
      </c>
      <c r="AL65" s="65" t="n">
        <f aca="false">AL27-AL18</f>
        <v>0.05625</v>
      </c>
      <c r="AM65" s="65" t="n">
        <f aca="false">AM27-AM18</f>
        <v>0.0513888888888889</v>
      </c>
      <c r="AQ65" s="65" t="n">
        <f aca="false">AQ27-AQ18</f>
        <v>0.0555555555555556</v>
      </c>
      <c r="AR65" s="65" t="n">
        <f aca="false">AR27-AR18</f>
        <v>0.0555555555555556</v>
      </c>
      <c r="AV65" s="65" t="n">
        <f aca="false">AV27-AV18</f>
        <v>0.0583333333333333</v>
      </c>
      <c r="AW65" s="65" t="n">
        <f aca="false">AW27-AW18</f>
        <v>0.0569444444444444</v>
      </c>
    </row>
    <row r="66" customFormat="false" ht="10.5" hidden="false" customHeight="false" outlineLevel="0" collapsed="false">
      <c r="A66" s="66" t="s">
        <v>76</v>
      </c>
      <c r="B66" s="64" t="s">
        <v>77</v>
      </c>
      <c r="C66" s="67" t="n">
        <f aca="false">$A$67/C65/24</f>
        <v>57.75</v>
      </c>
      <c r="F66" s="67" t="n">
        <f aca="false">$A$67/F65/24</f>
        <v>59.2307692307692</v>
      </c>
      <c r="H66" s="67" t="n">
        <f aca="false">$A$67/H65/24</f>
        <v>60.7894736842105</v>
      </c>
      <c r="I66" s="67" t="n">
        <f aca="false">$A$67/I65/24</f>
        <v>59.2307692307692</v>
      </c>
      <c r="K66" s="67" t="n">
        <f aca="false">$A$67/K65/24</f>
        <v>54.3529411764706</v>
      </c>
      <c r="P66" s="67" t="n">
        <f aca="false">$A$67/P65/24</f>
        <v>53.7209302325581</v>
      </c>
      <c r="Q66" s="67" t="n">
        <f aca="false">$A$67/Q65/24</f>
        <v>59.2307692307692</v>
      </c>
      <c r="S66" s="67" t="n">
        <f aca="false">$A$67/S65/24</f>
        <v>56.3414634146342</v>
      </c>
      <c r="T66" s="67" t="n">
        <f aca="false">$A$67/T65/24</f>
        <v>59.2307692307692</v>
      </c>
      <c r="U66" s="67" t="n">
        <f aca="false">$A$67/U65/24</f>
        <v>54.3529411764706</v>
      </c>
      <c r="Y66" s="67" t="n">
        <f aca="false">$A$67/Y65/24</f>
        <v>55.6626506024096</v>
      </c>
      <c r="AB66" s="67" t="n">
        <f aca="false">$A$67/AB65/24</f>
        <v>57.037037037037</v>
      </c>
      <c r="AD66" s="67" t="n">
        <f aca="false">$A$67/AD65/24</f>
        <v>61.6</v>
      </c>
      <c r="AE66" s="67" t="n">
        <f aca="false">$A$67/AE65/24</f>
        <v>62.4324324324324</v>
      </c>
      <c r="AJ66" s="67" t="n">
        <f aca="false">$A$67/AJ65/24</f>
        <v>50.7692307692308</v>
      </c>
      <c r="AK66" s="67" t="n">
        <f aca="false">$A$67/AK65/24</f>
        <v>57.037037037037</v>
      </c>
      <c r="AL66" s="67" t="n">
        <f aca="false">$A$67/AL65/24</f>
        <v>57.037037037037</v>
      </c>
      <c r="AM66" s="67" t="n">
        <f aca="false">$A$67/AM65/24</f>
        <v>62.4324324324324</v>
      </c>
      <c r="AQ66" s="67" t="n">
        <f aca="false">$A$67/AQ65/24</f>
        <v>57.75</v>
      </c>
      <c r="AR66" s="67" t="n">
        <f aca="false">$A$67/AR65/24</f>
        <v>57.75</v>
      </c>
      <c r="AV66" s="67" t="n">
        <f aca="false">$A$67/AV65/24</f>
        <v>55</v>
      </c>
      <c r="AW66" s="67" t="n">
        <f aca="false">$A$67/AW65/24</f>
        <v>56.3414634146342</v>
      </c>
    </row>
    <row r="67" customFormat="false" ht="10.5" hidden="false" customHeight="false" outlineLevel="0" collapsed="false">
      <c r="A67" s="66" t="n">
        <v>77</v>
      </c>
      <c r="B67" s="64" t="s">
        <v>75</v>
      </c>
      <c r="C67" s="66"/>
    </row>
  </sheetData>
  <printOptions headings="false" gridLines="false" gridLinesSet="true" horizontalCentered="false" verticalCentered="false"/>
  <pageMargins left="0.629861111111111" right="0.7875" top="0.670138888888889" bottom="0.729861111111111" header="0.511811023622047" footer="0.511805555555556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/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890625" defaultRowHeight="10.5" zeroHeight="false" outlineLevelRow="0" outlineLevelCol="0"/>
  <cols>
    <col collapsed="false" customWidth="true" hidden="false" outlineLevel="0" max="4" min="4" style="0" width="16.83"/>
  </cols>
  <sheetData>
    <row r="3" customFormat="false" ht="10.5" hidden="false" customHeight="false" outlineLevel="0" collapsed="false">
      <c r="A3" s="69" t="s">
        <v>82</v>
      </c>
    </row>
    <row r="6" customFormat="false" ht="10.5" hidden="false" customHeight="false" outlineLevel="0" collapsed="false">
      <c r="A6" s="0" t="s">
        <v>83</v>
      </c>
      <c r="B6" s="0" t="s">
        <v>84</v>
      </c>
      <c r="C6" s="0" t="s">
        <v>85</v>
      </c>
      <c r="D6" s="0" t="s">
        <v>86</v>
      </c>
      <c r="E6" s="0" t="s">
        <v>87</v>
      </c>
      <c r="F6" s="0" t="s">
        <v>88</v>
      </c>
      <c r="G6" s="0" t="s">
        <v>89</v>
      </c>
      <c r="H6" s="0" t="s">
        <v>90</v>
      </c>
    </row>
    <row r="7" customFormat="false" ht="10.5" hidden="false" customHeight="false" outlineLevel="0" collapsed="false">
      <c r="A7" s="0" t="n">
        <v>3482</v>
      </c>
      <c r="B7" s="0" t="n">
        <v>1</v>
      </c>
      <c r="C7" s="0" t="s">
        <v>91</v>
      </c>
      <c r="D7" s="0" t="s">
        <v>21</v>
      </c>
      <c r="F7" s="70" t="n">
        <v>0.245138888888889</v>
      </c>
      <c r="H7" s="0" t="n">
        <v>0</v>
      </c>
    </row>
    <row r="8" customFormat="false" ht="10.5" hidden="false" customHeight="false" outlineLevel="0" collapsed="false">
      <c r="A8" s="0" t="n">
        <v>3482</v>
      </c>
      <c r="B8" s="0" t="n">
        <v>4</v>
      </c>
      <c r="C8" s="0" t="s">
        <v>92</v>
      </c>
      <c r="D8" s="0" t="s">
        <v>93</v>
      </c>
      <c r="E8" s="70"/>
      <c r="F8" s="70" t="n">
        <v>0.252083333333333</v>
      </c>
      <c r="G8" s="71"/>
      <c r="H8" s="0" t="n">
        <v>10.88</v>
      </c>
    </row>
    <row r="9" customFormat="false" ht="10.5" hidden="false" customHeight="false" outlineLevel="0" collapsed="false">
      <c r="A9" s="0" t="n">
        <v>3482</v>
      </c>
      <c r="B9" s="0" t="n">
        <v>5</v>
      </c>
      <c r="C9" s="0" t="s">
        <v>92</v>
      </c>
      <c r="D9" s="0" t="s">
        <v>22</v>
      </c>
      <c r="E9" s="70"/>
      <c r="F9" s="70" t="n">
        <v>0.253472222222222</v>
      </c>
      <c r="G9" s="71"/>
      <c r="H9" s="0" t="n">
        <v>14.075</v>
      </c>
    </row>
    <row r="10" customFormat="false" ht="10.5" hidden="false" customHeight="false" outlineLevel="0" collapsed="false">
      <c r="A10" s="0" t="n">
        <v>3482</v>
      </c>
      <c r="B10" s="0" t="n">
        <v>6</v>
      </c>
      <c r="C10" s="0" t="s">
        <v>94</v>
      </c>
      <c r="D10" s="0" t="s">
        <v>24</v>
      </c>
      <c r="E10" s="70" t="n">
        <v>0.256944444444445</v>
      </c>
      <c r="F10" s="70" t="n">
        <v>0.257638888888889</v>
      </c>
      <c r="G10" s="71" t="n">
        <v>0.0416666666666667</v>
      </c>
      <c r="H10" s="0" t="n">
        <v>21.42</v>
      </c>
    </row>
    <row r="11" customFormat="false" ht="10.5" hidden="false" customHeight="false" outlineLevel="0" collapsed="false">
      <c r="A11" s="0" t="n">
        <v>3482</v>
      </c>
      <c r="B11" s="0" t="n">
        <v>7</v>
      </c>
      <c r="C11" s="0" t="s">
        <v>92</v>
      </c>
      <c r="D11" s="0" t="s">
        <v>95</v>
      </c>
      <c r="E11" s="70"/>
      <c r="F11" s="70" t="n">
        <v>0.259722222222222</v>
      </c>
      <c r="G11" s="71"/>
      <c r="H11" s="0" t="n">
        <v>24.522</v>
      </c>
    </row>
    <row r="12" customFormat="false" ht="10.5" hidden="false" customHeight="false" outlineLevel="0" collapsed="false">
      <c r="A12" s="0" t="n">
        <v>3482</v>
      </c>
      <c r="B12" s="0" t="n">
        <v>8</v>
      </c>
      <c r="C12" s="0" t="s">
        <v>92</v>
      </c>
      <c r="D12" s="0" t="s">
        <v>25</v>
      </c>
      <c r="E12" s="70"/>
      <c r="F12" s="70" t="n">
        <v>0.261111111111111</v>
      </c>
      <c r="G12" s="71"/>
      <c r="H12" s="0" t="n">
        <v>27.44</v>
      </c>
    </row>
    <row r="13" customFormat="false" ht="10.5" hidden="false" customHeight="false" outlineLevel="0" collapsed="false">
      <c r="A13" s="0" t="n">
        <v>3482</v>
      </c>
      <c r="B13" s="0" t="n">
        <v>9</v>
      </c>
      <c r="C13" s="0" t="s">
        <v>94</v>
      </c>
      <c r="D13" s="0" t="s">
        <v>26</v>
      </c>
      <c r="E13" s="70" t="n">
        <v>0.265972222222222</v>
      </c>
      <c r="F13" s="70" t="n">
        <v>0.266666666666667</v>
      </c>
      <c r="G13" s="71" t="n">
        <v>0.0416666666666667</v>
      </c>
      <c r="H13" s="0" t="n">
        <v>33.203</v>
      </c>
    </row>
    <row r="14" customFormat="false" ht="10.5" hidden="false" customHeight="false" outlineLevel="0" collapsed="false">
      <c r="A14" s="0" t="n">
        <v>3482</v>
      </c>
      <c r="B14" s="0" t="n">
        <v>10</v>
      </c>
      <c r="C14" s="0" t="s">
        <v>92</v>
      </c>
      <c r="D14" s="0" t="s">
        <v>27</v>
      </c>
      <c r="E14" s="70"/>
      <c r="F14" s="70" t="n">
        <v>0.269444444444444</v>
      </c>
      <c r="G14" s="71"/>
      <c r="H14" s="0" t="n">
        <v>39.48</v>
      </c>
    </row>
    <row r="15" customFormat="false" ht="10.5" hidden="false" customHeight="false" outlineLevel="0" collapsed="false">
      <c r="A15" s="0" t="n">
        <v>3482</v>
      </c>
      <c r="B15" s="0" t="n">
        <v>11</v>
      </c>
      <c r="C15" s="0" t="s">
        <v>94</v>
      </c>
      <c r="D15" s="0" t="s">
        <v>28</v>
      </c>
      <c r="E15" s="70" t="n">
        <v>0.272222222222222</v>
      </c>
      <c r="F15" s="70" t="n">
        <v>0.272916666666667</v>
      </c>
      <c r="G15" s="71" t="n">
        <v>0.0416666666666667</v>
      </c>
      <c r="H15" s="0" t="n">
        <v>44.323</v>
      </c>
    </row>
    <row r="16" customFormat="false" ht="10.5" hidden="false" customHeight="false" outlineLevel="0" collapsed="false">
      <c r="A16" s="0" t="n">
        <v>3482</v>
      </c>
      <c r="B16" s="0" t="n">
        <v>12</v>
      </c>
      <c r="C16" s="0" t="s">
        <v>92</v>
      </c>
      <c r="D16" s="0" t="s">
        <v>29</v>
      </c>
      <c r="E16" s="70"/>
      <c r="F16" s="70" t="n">
        <v>0.277083333333333</v>
      </c>
      <c r="G16" s="71"/>
      <c r="H16" s="0" t="n">
        <v>53.593</v>
      </c>
    </row>
    <row r="17" customFormat="false" ht="10.5" hidden="false" customHeight="false" outlineLevel="0" collapsed="false">
      <c r="A17" s="0" t="n">
        <v>3482</v>
      </c>
      <c r="B17" s="0" t="n">
        <v>13</v>
      </c>
      <c r="C17" s="0" t="s">
        <v>92</v>
      </c>
      <c r="D17" s="0" t="s">
        <v>30</v>
      </c>
      <c r="E17" s="70"/>
      <c r="F17" s="70" t="n">
        <v>0.279166666666667</v>
      </c>
      <c r="G17" s="71"/>
      <c r="H17" s="0" t="n">
        <v>59.627</v>
      </c>
    </row>
    <row r="18" customFormat="false" ht="10.5" hidden="false" customHeight="false" outlineLevel="0" collapsed="false">
      <c r="A18" s="0" t="n">
        <v>3482</v>
      </c>
      <c r="B18" s="0" t="n">
        <v>14</v>
      </c>
      <c r="C18" s="0" t="s">
        <v>92</v>
      </c>
      <c r="D18" s="0" t="s">
        <v>31</v>
      </c>
      <c r="E18" s="70"/>
      <c r="F18" s="70" t="n">
        <v>0.281944444444444</v>
      </c>
      <c r="G18" s="71"/>
      <c r="H18" s="0" t="n">
        <v>66.923</v>
      </c>
    </row>
    <row r="19" customFormat="false" ht="10.5" hidden="false" customHeight="false" outlineLevel="0" collapsed="false">
      <c r="A19" s="0" t="n">
        <v>3482</v>
      </c>
      <c r="B19" s="0" t="n">
        <v>15</v>
      </c>
      <c r="C19" s="0" t="s">
        <v>92</v>
      </c>
      <c r="D19" s="0" t="s">
        <v>96</v>
      </c>
      <c r="E19" s="70"/>
      <c r="F19" s="70" t="n">
        <v>0.284027777777778</v>
      </c>
      <c r="G19" s="71"/>
      <c r="H19" s="0" t="n">
        <v>72.755</v>
      </c>
    </row>
    <row r="20" customFormat="false" ht="10.5" hidden="false" customHeight="false" outlineLevel="0" collapsed="false">
      <c r="A20" s="0" t="n">
        <v>3482</v>
      </c>
      <c r="B20" s="0" t="n">
        <v>16</v>
      </c>
      <c r="C20" s="0" t="s">
        <v>94</v>
      </c>
      <c r="D20" s="0" t="s">
        <v>32</v>
      </c>
      <c r="E20" s="70" t="n">
        <v>0.2875</v>
      </c>
      <c r="F20" s="70" t="n">
        <v>0.288194444444445</v>
      </c>
      <c r="G20" s="71" t="n">
        <v>0.0416666666666667</v>
      </c>
      <c r="H20" s="0" t="n">
        <v>78.999</v>
      </c>
    </row>
    <row r="21" customFormat="false" ht="10.5" hidden="false" customHeight="false" outlineLevel="0" collapsed="false">
      <c r="A21" s="0" t="n">
        <v>3482</v>
      </c>
      <c r="B21" s="0" t="n">
        <v>17</v>
      </c>
      <c r="C21" s="0" t="s">
        <v>94</v>
      </c>
      <c r="D21" s="0" t="s">
        <v>33</v>
      </c>
      <c r="E21" s="70" t="n">
        <v>0.294444444444444</v>
      </c>
      <c r="F21" s="70" t="n">
        <v>0.294791666666667</v>
      </c>
      <c r="G21" s="71" t="n">
        <v>0.0208333333333333</v>
      </c>
      <c r="H21" s="0" t="n">
        <v>91.026</v>
      </c>
    </row>
    <row r="22" customFormat="false" ht="10.5" hidden="false" customHeight="false" outlineLevel="0" collapsed="false">
      <c r="A22" s="0" t="n">
        <v>3482</v>
      </c>
      <c r="B22" s="0" t="n">
        <v>18</v>
      </c>
      <c r="C22" s="0" t="s">
        <v>92</v>
      </c>
      <c r="D22" s="0" t="s">
        <v>34</v>
      </c>
      <c r="E22" s="70"/>
      <c r="F22" s="70" t="n">
        <v>0.296527777777778</v>
      </c>
      <c r="G22" s="71"/>
      <c r="H22" s="0" t="n">
        <v>94.012</v>
      </c>
    </row>
    <row r="23" customFormat="false" ht="10.5" hidden="false" customHeight="false" outlineLevel="0" collapsed="false">
      <c r="A23" s="0" t="n">
        <v>3482</v>
      </c>
      <c r="B23" s="0" t="n">
        <v>20</v>
      </c>
      <c r="C23" s="0" t="s">
        <v>94</v>
      </c>
      <c r="D23" s="0" t="s">
        <v>35</v>
      </c>
      <c r="E23" s="70" t="n">
        <v>0.3</v>
      </c>
      <c r="F23" s="70" t="n">
        <v>0.300694444444444</v>
      </c>
      <c r="G23" s="71" t="n">
        <v>0.0416666666666667</v>
      </c>
      <c r="H23" s="0" t="n">
        <v>99.236</v>
      </c>
    </row>
    <row r="24" customFormat="false" ht="10.5" hidden="false" customHeight="false" outlineLevel="0" collapsed="false">
      <c r="A24" s="0" t="n">
        <v>3482</v>
      </c>
      <c r="B24" s="0" t="n">
        <v>21</v>
      </c>
      <c r="C24" s="0" t="s">
        <v>92</v>
      </c>
      <c r="D24" s="0" t="s">
        <v>97</v>
      </c>
      <c r="E24" s="70"/>
      <c r="F24" s="70" t="n">
        <v>0.303125</v>
      </c>
      <c r="G24" s="71"/>
      <c r="H24" s="0" t="n">
        <v>103.999</v>
      </c>
    </row>
    <row r="25" customFormat="false" ht="10.5" hidden="false" customHeight="false" outlineLevel="0" collapsed="false">
      <c r="A25" s="0" t="n">
        <v>3482</v>
      </c>
      <c r="B25" s="0" t="n">
        <v>22</v>
      </c>
      <c r="C25" s="0" t="s">
        <v>94</v>
      </c>
      <c r="D25" s="0" t="s">
        <v>36</v>
      </c>
      <c r="E25" s="70" t="n">
        <v>0.305208333333333</v>
      </c>
      <c r="F25" s="70" t="n">
        <v>0.305555555555556</v>
      </c>
      <c r="G25" s="71" t="n">
        <v>0.0208333333333333</v>
      </c>
      <c r="H25" s="0" t="n">
        <v>106.727</v>
      </c>
    </row>
    <row r="26" customFormat="false" ht="10.5" hidden="false" customHeight="false" outlineLevel="0" collapsed="false">
      <c r="A26" s="0" t="n">
        <v>3482</v>
      </c>
      <c r="B26" s="0" t="n">
        <v>23</v>
      </c>
      <c r="C26" s="0" t="s">
        <v>94</v>
      </c>
      <c r="D26" s="0" t="s">
        <v>37</v>
      </c>
      <c r="E26" s="70" t="n">
        <v>0.307638888888889</v>
      </c>
      <c r="F26" s="70" t="n">
        <v>0.307986111111111</v>
      </c>
      <c r="G26" s="71" t="n">
        <v>0.0208333333333333</v>
      </c>
      <c r="H26" s="0" t="n">
        <v>109.738</v>
      </c>
    </row>
    <row r="27" customFormat="false" ht="10.5" hidden="false" customHeight="false" outlineLevel="0" collapsed="false">
      <c r="A27" s="0" t="n">
        <v>3482</v>
      </c>
      <c r="B27" s="0" t="n">
        <v>24</v>
      </c>
      <c r="C27" s="0" t="s">
        <v>94</v>
      </c>
      <c r="D27" s="0" t="s">
        <v>38</v>
      </c>
      <c r="E27" s="70" t="n">
        <v>0.312152777777778</v>
      </c>
      <c r="F27" s="70" t="n">
        <v>0.3125</v>
      </c>
      <c r="G27" s="71" t="n">
        <v>0.0208333333333333</v>
      </c>
      <c r="H27" s="0" t="n">
        <v>117.715</v>
      </c>
    </row>
    <row r="28" customFormat="false" ht="10.5" hidden="false" customHeight="false" outlineLevel="0" collapsed="false">
      <c r="A28" s="0" t="n">
        <v>3482</v>
      </c>
      <c r="B28" s="0" t="n">
        <v>25</v>
      </c>
      <c r="C28" s="0" t="s">
        <v>94</v>
      </c>
      <c r="D28" s="0" t="s">
        <v>39</v>
      </c>
      <c r="E28" s="70" t="n">
        <v>0.317361111111111</v>
      </c>
      <c r="F28" s="70" t="n">
        <v>0.318055555555556</v>
      </c>
      <c r="G28" s="71" t="n">
        <v>0.0416666666666667</v>
      </c>
      <c r="H28" s="0" t="n">
        <v>124.239</v>
      </c>
    </row>
    <row r="29" customFormat="false" ht="10.5" hidden="false" customHeight="false" outlineLevel="0" collapsed="false">
      <c r="A29" s="0" t="n">
        <v>3482</v>
      </c>
      <c r="B29" s="0" t="n">
        <v>26</v>
      </c>
      <c r="C29" s="0" t="s">
        <v>94</v>
      </c>
      <c r="D29" s="0" t="s">
        <v>40</v>
      </c>
      <c r="E29" s="70" t="n">
        <v>0.325</v>
      </c>
      <c r="F29" s="70" t="n">
        <v>0.325694444444444</v>
      </c>
      <c r="G29" s="71" t="n">
        <v>0.0416666666666667</v>
      </c>
      <c r="H29" s="0" t="n">
        <v>134.87</v>
      </c>
    </row>
    <row r="30" customFormat="false" ht="10.5" hidden="false" customHeight="false" outlineLevel="0" collapsed="false">
      <c r="A30" s="0" t="n">
        <v>3482</v>
      </c>
      <c r="B30" s="0" t="n">
        <v>27</v>
      </c>
      <c r="C30" s="0" t="s">
        <v>92</v>
      </c>
      <c r="D30" s="0" t="s">
        <v>41</v>
      </c>
      <c r="F30" s="70" t="n">
        <v>0.330555555555556</v>
      </c>
      <c r="H30" s="0" t="n">
        <v>142.669</v>
      </c>
    </row>
    <row r="31" customFormat="false" ht="10.5" hidden="false" customHeight="false" outlineLevel="0" collapsed="false">
      <c r="A31" s="0" t="n">
        <v>3482</v>
      </c>
      <c r="B31" s="0" t="n">
        <v>28</v>
      </c>
      <c r="C31" s="0" t="s">
        <v>94</v>
      </c>
      <c r="D31" s="0" t="s">
        <v>42</v>
      </c>
      <c r="E31" s="70" t="n">
        <v>0.333680555555556</v>
      </c>
      <c r="F31" s="72" t="n">
        <v>0.334027777777778</v>
      </c>
      <c r="G31" s="71" t="n">
        <v>0.0208333333333333</v>
      </c>
      <c r="H31" s="0" t="n">
        <v>147.369</v>
      </c>
    </row>
    <row r="32" customFormat="false" ht="10.5" hidden="false" customHeight="false" outlineLevel="0" collapsed="false">
      <c r="A32" s="0" t="n">
        <v>3482</v>
      </c>
      <c r="B32" s="0" t="n">
        <v>29</v>
      </c>
      <c r="C32" s="0" t="s">
        <v>94</v>
      </c>
      <c r="D32" s="0" t="s">
        <v>43</v>
      </c>
      <c r="E32" s="70" t="n">
        <v>0.338194444444444</v>
      </c>
      <c r="F32" s="70" t="n">
        <v>0.341666666666667</v>
      </c>
      <c r="G32" s="71" t="n">
        <v>0.208333333333333</v>
      </c>
      <c r="H32" s="0" t="n">
        <v>153.283</v>
      </c>
    </row>
    <row r="33" customFormat="false" ht="10.5" hidden="false" customHeight="false" outlineLevel="0" collapsed="false">
      <c r="A33" s="0" t="n">
        <v>3482</v>
      </c>
      <c r="B33" s="0" t="n">
        <v>30</v>
      </c>
      <c r="C33" s="0" t="s">
        <v>92</v>
      </c>
      <c r="D33" s="0" t="s">
        <v>44</v>
      </c>
      <c r="F33" s="72" t="n">
        <v>0.345138888888889</v>
      </c>
      <c r="H33" s="0" t="n">
        <v>158.653</v>
      </c>
      <c r="J33" s="70" t="n">
        <f aca="false">F33-F31</f>
        <v>0.0111111111111111</v>
      </c>
    </row>
    <row r="34" customFormat="false" ht="10.5" hidden="false" customHeight="false" outlineLevel="0" collapsed="false">
      <c r="A34" s="0" t="n">
        <v>3482</v>
      </c>
      <c r="B34" s="0" t="n">
        <v>31</v>
      </c>
      <c r="C34" s="0" t="s">
        <v>92</v>
      </c>
      <c r="D34" s="0" t="s">
        <v>45</v>
      </c>
      <c r="F34" s="70" t="n">
        <v>0.345833333333333</v>
      </c>
      <c r="H34" s="0" t="n">
        <v>159.799</v>
      </c>
    </row>
    <row r="35" customFormat="false" ht="10.5" hidden="false" customHeight="false" outlineLevel="0" collapsed="false">
      <c r="A35" s="0" t="n">
        <v>3482</v>
      </c>
      <c r="B35" s="0" t="n">
        <v>32</v>
      </c>
      <c r="C35" s="0" t="s">
        <v>94</v>
      </c>
      <c r="D35" s="0" t="s">
        <v>46</v>
      </c>
      <c r="E35" s="70" t="n">
        <v>0.350347222222222</v>
      </c>
      <c r="F35" s="70" t="n">
        <v>0.350694444444444</v>
      </c>
      <c r="G35" s="71" t="n">
        <v>0.0208333333333333</v>
      </c>
      <c r="H35" s="0" t="n">
        <v>166.545</v>
      </c>
    </row>
    <row r="36" customFormat="false" ht="10.5" hidden="false" customHeight="false" outlineLevel="0" collapsed="false">
      <c r="A36" s="0" t="n">
        <v>3482</v>
      </c>
      <c r="B36" s="0" t="n">
        <v>34</v>
      </c>
      <c r="C36" s="0" t="s">
        <v>94</v>
      </c>
      <c r="D36" s="0" t="s">
        <v>47</v>
      </c>
      <c r="E36" s="70" t="n">
        <v>0.357638888888889</v>
      </c>
      <c r="F36" s="70" t="n">
        <v>0.358333333333333</v>
      </c>
      <c r="G36" s="71" t="n">
        <v>0.0416666666666667</v>
      </c>
      <c r="H36" s="0" t="n">
        <v>176.15</v>
      </c>
    </row>
    <row r="37" customFormat="false" ht="10.5" hidden="false" customHeight="false" outlineLevel="0" collapsed="false">
      <c r="A37" s="0" t="n">
        <v>3482</v>
      </c>
      <c r="B37" s="0" t="n">
        <v>36</v>
      </c>
      <c r="C37" s="0" t="s">
        <v>94</v>
      </c>
      <c r="D37" s="0" t="s">
        <v>48</v>
      </c>
      <c r="E37" s="70" t="n">
        <v>0.364236111111111</v>
      </c>
      <c r="F37" s="70" t="n">
        <v>0.364583333333333</v>
      </c>
      <c r="G37" s="71" t="n">
        <v>0.0208333333333333</v>
      </c>
      <c r="H37" s="0" t="n">
        <v>184.216</v>
      </c>
    </row>
    <row r="38" customFormat="false" ht="10.5" hidden="false" customHeight="false" outlineLevel="0" collapsed="false">
      <c r="A38" s="0" t="n">
        <v>3482</v>
      </c>
      <c r="B38" s="0" t="n">
        <v>38</v>
      </c>
      <c r="C38" s="0" t="s">
        <v>94</v>
      </c>
      <c r="D38" s="0" t="s">
        <v>49</v>
      </c>
      <c r="E38" s="70" t="n">
        <v>0.376388888888889</v>
      </c>
      <c r="F38" s="70" t="n">
        <v>0.376736111111111</v>
      </c>
      <c r="G38" s="71" t="n">
        <v>0.0208333333333333</v>
      </c>
      <c r="H38" s="0" t="n">
        <v>200.66</v>
      </c>
    </row>
    <row r="39" customFormat="false" ht="10.5" hidden="false" customHeight="false" outlineLevel="0" collapsed="false">
      <c r="A39" s="0" t="n">
        <v>3482</v>
      </c>
      <c r="B39" s="0" t="n">
        <v>39</v>
      </c>
      <c r="C39" s="0" t="s">
        <v>94</v>
      </c>
      <c r="D39" s="0" t="s">
        <v>50</v>
      </c>
      <c r="E39" s="70" t="n">
        <v>0.379166666666667</v>
      </c>
      <c r="F39" s="70" t="n">
        <v>0.379513888888889</v>
      </c>
      <c r="G39" s="71" t="n">
        <v>0.0208333333333333</v>
      </c>
      <c r="H39" s="0" t="n">
        <v>203.814</v>
      </c>
    </row>
    <row r="40" customFormat="false" ht="10.5" hidden="false" customHeight="false" outlineLevel="0" collapsed="false">
      <c r="A40" s="0" t="n">
        <v>3482</v>
      </c>
      <c r="B40" s="0" t="n">
        <v>40</v>
      </c>
      <c r="C40" s="0" t="s">
        <v>94</v>
      </c>
      <c r="D40" s="0" t="s">
        <v>51</v>
      </c>
      <c r="E40" s="70" t="n">
        <v>0.382638888888889</v>
      </c>
      <c r="F40" s="70" t="n">
        <v>0.382986111111111</v>
      </c>
      <c r="G40" s="71" t="n">
        <v>0.0208333333333333</v>
      </c>
      <c r="H40" s="0" t="n">
        <v>209.03</v>
      </c>
    </row>
    <row r="41" customFormat="false" ht="10.5" hidden="false" customHeight="false" outlineLevel="0" collapsed="false">
      <c r="A41" s="0" t="n">
        <v>3482</v>
      </c>
      <c r="B41" s="0" t="n">
        <v>41</v>
      </c>
      <c r="C41" s="0" t="s">
        <v>92</v>
      </c>
      <c r="D41" s="0" t="s">
        <v>52</v>
      </c>
      <c r="F41" s="70" t="n">
        <v>0.388541666666667</v>
      </c>
      <c r="H41" s="0" t="n">
        <v>218.699</v>
      </c>
    </row>
    <row r="42" customFormat="false" ht="10.5" hidden="false" customHeight="false" outlineLevel="0" collapsed="false">
      <c r="A42" s="0" t="n">
        <v>3482</v>
      </c>
      <c r="B42" s="0" t="n">
        <v>42</v>
      </c>
      <c r="C42" s="0" t="s">
        <v>94</v>
      </c>
      <c r="D42" s="0" t="s">
        <v>53</v>
      </c>
      <c r="E42" s="70" t="n">
        <v>0.390972222222222</v>
      </c>
      <c r="F42" s="70" t="n">
        <v>0.391666666666667</v>
      </c>
      <c r="G42" s="71" t="n">
        <v>0.0416666666666667</v>
      </c>
      <c r="H42" s="0" t="n">
        <v>222.022</v>
      </c>
    </row>
    <row r="43" customFormat="false" ht="10.5" hidden="false" customHeight="false" outlineLevel="0" collapsed="false">
      <c r="A43" s="0" t="n">
        <v>3482</v>
      </c>
      <c r="B43" s="0" t="n">
        <v>44</v>
      </c>
      <c r="C43" s="0" t="s">
        <v>92</v>
      </c>
      <c r="D43" s="0" t="s">
        <v>54</v>
      </c>
      <c r="F43" s="70" t="n">
        <v>0.402430555555556</v>
      </c>
      <c r="H43" s="0" t="n">
        <v>239.9</v>
      </c>
    </row>
    <row r="44" customFormat="false" ht="10.5" hidden="false" customHeight="false" outlineLevel="0" collapsed="false">
      <c r="A44" s="0" t="n">
        <v>3482</v>
      </c>
      <c r="B44" s="0" t="n">
        <v>46</v>
      </c>
      <c r="C44" s="0" t="s">
        <v>92</v>
      </c>
      <c r="D44" s="0" t="s">
        <v>55</v>
      </c>
      <c r="F44" s="70" t="n">
        <v>0.407986111111111</v>
      </c>
      <c r="H44" s="0" t="n">
        <v>250.01</v>
      </c>
    </row>
    <row r="45" customFormat="false" ht="10.5" hidden="false" customHeight="false" outlineLevel="0" collapsed="false">
      <c r="A45" s="0" t="n">
        <v>3482</v>
      </c>
      <c r="B45" s="0" t="n">
        <v>47</v>
      </c>
      <c r="C45" s="0" t="s">
        <v>98</v>
      </c>
      <c r="D45" s="0" t="s">
        <v>56</v>
      </c>
      <c r="E45" s="70" t="n">
        <v>0.411111111111111</v>
      </c>
      <c r="H45" s="0" t="n">
        <v>252.97</v>
      </c>
    </row>
    <row r="47" customFormat="false" ht="10.5" hidden="false" customHeight="false" outlineLevel="0" collapsed="false">
      <c r="A47" s="0" t="s">
        <v>83</v>
      </c>
      <c r="B47" s="0" t="s">
        <v>84</v>
      </c>
      <c r="C47" s="0" t="s">
        <v>85</v>
      </c>
      <c r="D47" s="0" t="s">
        <v>86</v>
      </c>
      <c r="E47" s="0" t="s">
        <v>87</v>
      </c>
      <c r="F47" s="0" t="s">
        <v>88</v>
      </c>
      <c r="G47" s="0" t="s">
        <v>89</v>
      </c>
      <c r="H47" s="0" t="s">
        <v>90</v>
      </c>
    </row>
    <row r="48" customFormat="false" ht="10.5" hidden="false" customHeight="false" outlineLevel="0" collapsed="false">
      <c r="A48" s="0" t="n">
        <v>3187</v>
      </c>
      <c r="B48" s="0" t="n">
        <v>1</v>
      </c>
      <c r="C48" s="0" t="s">
        <v>91</v>
      </c>
      <c r="D48" s="0" t="s">
        <v>66</v>
      </c>
      <c r="F48" s="70" t="n">
        <v>0.217361111111111</v>
      </c>
      <c r="H48" s="0" t="n">
        <v>0</v>
      </c>
    </row>
    <row r="49" customFormat="false" ht="10.5" hidden="false" customHeight="false" outlineLevel="0" collapsed="false">
      <c r="A49" s="0" t="n">
        <v>3187</v>
      </c>
      <c r="B49" s="0" t="n">
        <v>2</v>
      </c>
      <c r="C49" s="0" t="s">
        <v>94</v>
      </c>
      <c r="D49" s="0" t="s">
        <v>65</v>
      </c>
      <c r="E49" s="70" t="n">
        <v>0.219444444444444</v>
      </c>
      <c r="F49" s="70" t="n">
        <v>0.220138888888889</v>
      </c>
      <c r="G49" s="71" t="n">
        <v>0.0416666666666667</v>
      </c>
      <c r="H49" s="0" t="n">
        <v>1.34</v>
      </c>
    </row>
    <row r="50" customFormat="false" ht="10.5" hidden="false" customHeight="false" outlineLevel="0" collapsed="false">
      <c r="A50" s="0" t="n">
        <v>3187</v>
      </c>
      <c r="B50" s="0" t="n">
        <v>3</v>
      </c>
      <c r="C50" s="0" t="s">
        <v>92</v>
      </c>
      <c r="D50" s="0" t="s">
        <v>99</v>
      </c>
      <c r="F50" s="70" t="n">
        <v>0.223611111111111</v>
      </c>
      <c r="H50" s="0" t="n">
        <v>7.91</v>
      </c>
    </row>
    <row r="51" customFormat="false" ht="10.5" hidden="false" customHeight="false" outlineLevel="0" collapsed="false">
      <c r="A51" s="0" t="n">
        <v>3187</v>
      </c>
      <c r="B51" s="0" t="n">
        <v>4</v>
      </c>
      <c r="C51" s="0" t="s">
        <v>94</v>
      </c>
      <c r="D51" s="0" t="s">
        <v>64</v>
      </c>
      <c r="E51" s="70" t="n">
        <v>0.227083333333333</v>
      </c>
      <c r="F51" s="70" t="n">
        <v>0.227777777777778</v>
      </c>
      <c r="G51" s="71" t="n">
        <v>0.0416666666666667</v>
      </c>
      <c r="H51" s="0" t="n">
        <v>15.142</v>
      </c>
    </row>
    <row r="52" customFormat="false" ht="10.5" hidden="false" customHeight="false" outlineLevel="0" collapsed="false">
      <c r="A52" s="0" t="n">
        <v>3187</v>
      </c>
      <c r="B52" s="0" t="n">
        <v>5</v>
      </c>
      <c r="C52" s="0" t="s">
        <v>94</v>
      </c>
      <c r="D52" s="0" t="s">
        <v>63</v>
      </c>
      <c r="E52" s="70" t="n">
        <v>0.232291666666667</v>
      </c>
      <c r="F52" s="70" t="n">
        <v>0.232638888888889</v>
      </c>
      <c r="G52" s="71" t="n">
        <v>0.0208333333333333</v>
      </c>
      <c r="H52" s="0" t="n">
        <v>24.107</v>
      </c>
    </row>
    <row r="53" customFormat="false" ht="10.5" hidden="false" customHeight="false" outlineLevel="0" collapsed="false">
      <c r="A53" s="0" t="n">
        <v>3187</v>
      </c>
      <c r="B53" s="0" t="n">
        <v>6</v>
      </c>
      <c r="C53" s="0" t="s">
        <v>94</v>
      </c>
      <c r="D53" s="0" t="s">
        <v>62</v>
      </c>
      <c r="E53" s="70" t="n">
        <v>0.236458333333333</v>
      </c>
      <c r="F53" s="70" t="n">
        <v>0.236805555555556</v>
      </c>
      <c r="G53" s="71" t="n">
        <v>0.0208333333333333</v>
      </c>
      <c r="H53" s="0" t="n">
        <v>28.67</v>
      </c>
    </row>
    <row r="54" customFormat="false" ht="10.5" hidden="false" customHeight="false" outlineLevel="0" collapsed="false">
      <c r="A54" s="0" t="n">
        <v>3187</v>
      </c>
      <c r="B54" s="0" t="n">
        <v>7</v>
      </c>
      <c r="C54" s="0" t="s">
        <v>94</v>
      </c>
      <c r="D54" s="0" t="s">
        <v>61</v>
      </c>
      <c r="E54" s="70" t="n">
        <v>0.239583333333333</v>
      </c>
      <c r="F54" s="70" t="n">
        <v>0.241666666666667</v>
      </c>
      <c r="G54" s="71" t="n">
        <v>0.125</v>
      </c>
      <c r="H54" s="0" t="n">
        <v>31.785</v>
      </c>
    </row>
    <row r="55" customFormat="false" ht="10.5" hidden="false" customHeight="false" outlineLevel="0" collapsed="false">
      <c r="A55" s="0" t="n">
        <v>3187</v>
      </c>
      <c r="B55" s="0" t="n">
        <v>8</v>
      </c>
      <c r="C55" s="0" t="s">
        <v>92</v>
      </c>
      <c r="D55" s="0" t="s">
        <v>100</v>
      </c>
      <c r="F55" s="70" t="n">
        <v>0.245138888888889</v>
      </c>
      <c r="H55" s="0" t="n">
        <v>36.538</v>
      </c>
    </row>
    <row r="56" customFormat="false" ht="10.5" hidden="false" customHeight="false" outlineLevel="0" collapsed="false">
      <c r="A56" s="0" t="n">
        <v>3187</v>
      </c>
      <c r="B56" s="0" t="n">
        <v>9</v>
      </c>
      <c r="C56" s="0" t="s">
        <v>94</v>
      </c>
      <c r="D56" s="0" t="s">
        <v>60</v>
      </c>
      <c r="E56" s="70" t="n">
        <v>0.246527777777778</v>
      </c>
      <c r="F56" s="70" t="n">
        <v>0.246875</v>
      </c>
      <c r="G56" s="71" t="n">
        <v>0.0208333333333333</v>
      </c>
      <c r="H56" s="0" t="n">
        <v>38.653</v>
      </c>
    </row>
    <row r="57" customFormat="false" ht="10.5" hidden="false" customHeight="false" outlineLevel="0" collapsed="false">
      <c r="A57" s="0" t="n">
        <v>3187</v>
      </c>
      <c r="B57" s="0" t="n">
        <v>10</v>
      </c>
      <c r="C57" s="0" t="s">
        <v>92</v>
      </c>
      <c r="D57" s="0" t="s">
        <v>101</v>
      </c>
      <c r="F57" s="70" t="n">
        <v>0.249305555555556</v>
      </c>
      <c r="H57" s="0" t="n">
        <v>43.365</v>
      </c>
    </row>
    <row r="58" customFormat="false" ht="10.5" hidden="false" customHeight="false" outlineLevel="0" collapsed="false">
      <c r="A58" s="0" t="n">
        <v>3187</v>
      </c>
      <c r="B58" s="0" t="n">
        <v>11</v>
      </c>
      <c r="C58" s="0" t="s">
        <v>94</v>
      </c>
      <c r="D58" s="0" t="s">
        <v>59</v>
      </c>
      <c r="E58" s="70" t="n">
        <v>0.252777777777778</v>
      </c>
      <c r="F58" s="70" t="n">
        <v>0.253125</v>
      </c>
      <c r="G58" s="71" t="n">
        <v>0.0208333333333333</v>
      </c>
      <c r="H58" s="0" t="n">
        <v>49.833</v>
      </c>
    </row>
    <row r="59" customFormat="false" ht="10.5" hidden="false" customHeight="false" outlineLevel="0" collapsed="false">
      <c r="A59" s="0" t="n">
        <v>3187</v>
      </c>
      <c r="B59" s="0" t="n">
        <v>12</v>
      </c>
      <c r="C59" s="0" t="s">
        <v>94</v>
      </c>
      <c r="D59" s="0" t="s">
        <v>58</v>
      </c>
      <c r="E59" s="70" t="n">
        <v>0.255208333333333</v>
      </c>
      <c r="F59" s="70" t="n">
        <v>0.255555555555556</v>
      </c>
      <c r="G59" s="71" t="n">
        <v>0.0208333333333333</v>
      </c>
      <c r="H59" s="0" t="n">
        <v>53.109</v>
      </c>
    </row>
    <row r="60" customFormat="false" ht="10.5" hidden="false" customHeight="false" outlineLevel="0" collapsed="false">
      <c r="A60" s="0" t="n">
        <v>3187</v>
      </c>
      <c r="B60" s="0" t="n">
        <v>14</v>
      </c>
      <c r="C60" s="0" t="s">
        <v>94</v>
      </c>
      <c r="D60" s="0" t="s">
        <v>57</v>
      </c>
      <c r="E60" s="70" t="n">
        <v>0.260416666666667</v>
      </c>
      <c r="F60" s="70" t="n">
        <v>0.2625</v>
      </c>
      <c r="G60" s="71" t="n">
        <v>0.125</v>
      </c>
      <c r="H60" s="0" t="n">
        <v>62.758</v>
      </c>
    </row>
    <row r="61" customFormat="false" ht="10.5" hidden="false" customHeight="false" outlineLevel="0" collapsed="false">
      <c r="A61" s="0" t="n">
        <v>3187</v>
      </c>
      <c r="B61" s="0" t="n">
        <v>15</v>
      </c>
      <c r="C61" s="0" t="s">
        <v>94</v>
      </c>
      <c r="D61" s="0" t="s">
        <v>56</v>
      </c>
      <c r="E61" s="70" t="n">
        <v>0.266666666666667</v>
      </c>
      <c r="F61" s="70" t="n">
        <v>0.270138888888889</v>
      </c>
      <c r="G61" s="71" t="n">
        <v>0.208333333333333</v>
      </c>
      <c r="H61" s="0" t="n">
        <v>68.333</v>
      </c>
    </row>
    <row r="62" customFormat="false" ht="10.5" hidden="false" customHeight="false" outlineLevel="0" collapsed="false">
      <c r="A62" s="0" t="n">
        <v>3187</v>
      </c>
      <c r="B62" s="0" t="n">
        <v>16</v>
      </c>
      <c r="C62" s="0" t="s">
        <v>92</v>
      </c>
      <c r="D62" s="0" t="s">
        <v>55</v>
      </c>
      <c r="F62" s="70" t="n">
        <v>0.272222222222222</v>
      </c>
      <c r="H62" s="0" t="n">
        <v>71.293</v>
      </c>
    </row>
    <row r="63" customFormat="false" ht="10.5" hidden="false" customHeight="false" outlineLevel="0" collapsed="false">
      <c r="A63" s="0" t="n">
        <v>3187</v>
      </c>
      <c r="B63" s="0" t="n">
        <v>18</v>
      </c>
      <c r="C63" s="0" t="s">
        <v>92</v>
      </c>
      <c r="D63" s="0" t="s">
        <v>54</v>
      </c>
      <c r="F63" s="70" t="n">
        <v>0.278472222222222</v>
      </c>
      <c r="H63" s="0" t="n">
        <v>81.403</v>
      </c>
    </row>
    <row r="64" customFormat="false" ht="10.5" hidden="false" customHeight="false" outlineLevel="0" collapsed="false">
      <c r="A64" s="0" t="n">
        <v>3187</v>
      </c>
      <c r="B64" s="0" t="n">
        <v>20</v>
      </c>
      <c r="C64" s="0" t="s">
        <v>94</v>
      </c>
      <c r="D64" s="0" t="s">
        <v>53</v>
      </c>
      <c r="E64" s="70" t="n">
        <v>0.290277777777778</v>
      </c>
      <c r="F64" s="70" t="n">
        <v>0.29375</v>
      </c>
      <c r="G64" s="71" t="n">
        <v>0.208333333333333</v>
      </c>
      <c r="H64" s="0" t="n">
        <v>99.281</v>
      </c>
    </row>
    <row r="65" customFormat="false" ht="10.5" hidden="false" customHeight="false" outlineLevel="0" collapsed="false">
      <c r="A65" s="0" t="n">
        <v>3187</v>
      </c>
      <c r="B65" s="0" t="n">
        <v>21</v>
      </c>
      <c r="C65" s="0" t="s">
        <v>92</v>
      </c>
      <c r="D65" s="0" t="s">
        <v>52</v>
      </c>
      <c r="F65" s="70" t="n">
        <v>0.295833333333333</v>
      </c>
      <c r="H65" s="0" t="n">
        <v>102.604</v>
      </c>
    </row>
    <row r="66" customFormat="false" ht="10.5" hidden="false" customHeight="false" outlineLevel="0" collapsed="false">
      <c r="A66" s="0" t="n">
        <v>3187</v>
      </c>
      <c r="B66" s="0" t="n">
        <v>22</v>
      </c>
      <c r="C66" s="0" t="s">
        <v>94</v>
      </c>
      <c r="D66" s="0" t="s">
        <v>51</v>
      </c>
      <c r="E66" s="70" t="n">
        <v>0.301388888888889</v>
      </c>
      <c r="F66" s="70" t="n">
        <v>0.301736111111111</v>
      </c>
      <c r="G66" s="71" t="n">
        <v>0.0208333333333333</v>
      </c>
      <c r="H66" s="0" t="n">
        <v>112.273</v>
      </c>
    </row>
    <row r="67" customFormat="false" ht="10.5" hidden="false" customHeight="false" outlineLevel="0" collapsed="false">
      <c r="A67" s="0" t="n">
        <v>3187</v>
      </c>
      <c r="B67" s="0" t="n">
        <v>23</v>
      </c>
      <c r="C67" s="0" t="s">
        <v>92</v>
      </c>
      <c r="D67" s="0" t="s">
        <v>50</v>
      </c>
      <c r="F67" s="70" t="n">
        <v>0.305555555555556</v>
      </c>
      <c r="H67" s="0" t="n">
        <v>117.489</v>
      </c>
    </row>
    <row r="68" customFormat="false" ht="10.5" hidden="false" customHeight="false" outlineLevel="0" collapsed="false">
      <c r="A68" s="0" t="n">
        <v>3187</v>
      </c>
      <c r="B68" s="0" t="n">
        <v>24</v>
      </c>
      <c r="C68" s="0" t="s">
        <v>94</v>
      </c>
      <c r="D68" s="0" t="s">
        <v>49</v>
      </c>
      <c r="E68" s="70" t="n">
        <v>0.307638888888889</v>
      </c>
      <c r="F68" s="70" t="n">
        <v>0.307986111111111</v>
      </c>
      <c r="G68" s="71" t="n">
        <v>0.0208333333333333</v>
      </c>
      <c r="H68" s="0" t="n">
        <v>120.643</v>
      </c>
    </row>
    <row r="69" customFormat="false" ht="10.5" hidden="false" customHeight="false" outlineLevel="0" collapsed="false">
      <c r="A69" s="0" t="n">
        <v>3187</v>
      </c>
      <c r="B69" s="0" t="n">
        <v>26</v>
      </c>
      <c r="C69" s="0" t="s">
        <v>94</v>
      </c>
      <c r="D69" s="0" t="s">
        <v>48</v>
      </c>
      <c r="E69" s="70" t="n">
        <v>0.31875</v>
      </c>
      <c r="F69" s="70" t="n">
        <v>0.319097222222222</v>
      </c>
      <c r="G69" s="71" t="n">
        <v>0.0208333333333333</v>
      </c>
      <c r="H69" s="0" t="n">
        <v>137.087</v>
      </c>
    </row>
    <row r="70" customFormat="false" ht="10.5" hidden="false" customHeight="false" outlineLevel="0" collapsed="false">
      <c r="A70" s="0" t="n">
        <v>3187</v>
      </c>
      <c r="B70" s="0" t="n">
        <v>28</v>
      </c>
      <c r="C70" s="0" t="s">
        <v>94</v>
      </c>
      <c r="D70" s="0" t="s">
        <v>47</v>
      </c>
      <c r="E70" s="70" t="n">
        <v>0.325</v>
      </c>
      <c r="F70" s="70" t="n">
        <v>0.325694444444444</v>
      </c>
      <c r="G70" s="71" t="n">
        <v>0.0416666666666667</v>
      </c>
      <c r="H70" s="0" t="n">
        <v>145.153</v>
      </c>
    </row>
    <row r="71" customFormat="false" ht="10.5" hidden="false" customHeight="false" outlineLevel="0" collapsed="false">
      <c r="A71" s="0" t="n">
        <v>3187</v>
      </c>
      <c r="B71" s="0" t="n">
        <v>30</v>
      </c>
      <c r="C71" s="0" t="s">
        <v>92</v>
      </c>
      <c r="D71" s="0" t="s">
        <v>46</v>
      </c>
      <c r="F71" s="70" t="n">
        <v>0.331597222222222</v>
      </c>
      <c r="H71" s="0" t="n">
        <v>154.758</v>
      </c>
    </row>
    <row r="72" customFormat="false" ht="10.5" hidden="false" customHeight="false" outlineLevel="0" collapsed="false">
      <c r="A72" s="0" t="n">
        <v>3187</v>
      </c>
      <c r="B72" s="0" t="n">
        <v>31</v>
      </c>
      <c r="C72" s="0" t="s">
        <v>92</v>
      </c>
      <c r="D72" s="0" t="s">
        <v>45</v>
      </c>
      <c r="F72" s="70" t="n">
        <v>0.335416666666667</v>
      </c>
      <c r="H72" s="0" t="n">
        <v>161.504</v>
      </c>
    </row>
    <row r="73" customFormat="false" ht="10.5" hidden="false" customHeight="false" outlineLevel="0" collapsed="false">
      <c r="A73" s="0" t="n">
        <v>3187</v>
      </c>
      <c r="B73" s="0" t="n">
        <v>32</v>
      </c>
      <c r="C73" s="0" t="s">
        <v>92</v>
      </c>
      <c r="D73" s="0" t="s">
        <v>44</v>
      </c>
      <c r="F73" s="72" t="n">
        <v>0.335763888888889</v>
      </c>
      <c r="H73" s="0" t="n">
        <v>162.65</v>
      </c>
    </row>
    <row r="74" customFormat="false" ht="10.5" hidden="false" customHeight="false" outlineLevel="0" collapsed="false">
      <c r="A74" s="0" t="n">
        <v>3187</v>
      </c>
      <c r="B74" s="0" t="n">
        <v>33</v>
      </c>
      <c r="C74" s="0" t="s">
        <v>94</v>
      </c>
      <c r="D74" s="0" t="s">
        <v>43</v>
      </c>
      <c r="E74" s="70" t="n">
        <v>0.339583333333333</v>
      </c>
      <c r="F74" s="70" t="n">
        <v>0.340277777777778</v>
      </c>
      <c r="G74" s="71" t="n">
        <v>0.0416666666666667</v>
      </c>
      <c r="H74" s="0" t="n">
        <v>168.02</v>
      </c>
    </row>
    <row r="75" customFormat="false" ht="10.5" hidden="false" customHeight="false" outlineLevel="0" collapsed="false">
      <c r="A75" s="0" t="n">
        <v>3187</v>
      </c>
      <c r="B75" s="0" t="n">
        <v>34</v>
      </c>
      <c r="C75" s="0" t="s">
        <v>92</v>
      </c>
      <c r="D75" s="0" t="s">
        <v>42</v>
      </c>
      <c r="F75" s="72" t="n">
        <v>0.344097222222222</v>
      </c>
      <c r="H75" s="0" t="n">
        <v>173.934</v>
      </c>
      <c r="J75" s="70" t="n">
        <f aca="false">F75-F73</f>
        <v>0.00833333333333333</v>
      </c>
    </row>
    <row r="76" customFormat="false" ht="10.5" hidden="false" customHeight="false" outlineLevel="0" collapsed="false">
      <c r="A76" s="0" t="n">
        <v>3187</v>
      </c>
      <c r="B76" s="0" t="n">
        <v>35</v>
      </c>
      <c r="C76" s="0" t="s">
        <v>92</v>
      </c>
      <c r="D76" s="0" t="s">
        <v>41</v>
      </c>
      <c r="F76" s="70" t="n">
        <v>0.346875</v>
      </c>
      <c r="H76" s="0" t="n">
        <v>178.634</v>
      </c>
    </row>
    <row r="77" customFormat="false" ht="10.5" hidden="false" customHeight="false" outlineLevel="0" collapsed="false">
      <c r="A77" s="0" t="n">
        <v>3187</v>
      </c>
      <c r="B77" s="0" t="n">
        <v>36</v>
      </c>
      <c r="C77" s="0" t="s">
        <v>94</v>
      </c>
      <c r="D77" s="0" t="s">
        <v>40</v>
      </c>
      <c r="E77" s="70" t="n">
        <v>0.352083333333333</v>
      </c>
      <c r="F77" s="70" t="n">
        <v>0.352777777777778</v>
      </c>
      <c r="G77" s="71" t="n">
        <v>0.0416666666666667</v>
      </c>
      <c r="H77" s="0" t="n">
        <v>186.433</v>
      </c>
    </row>
    <row r="78" customFormat="false" ht="10.5" hidden="false" customHeight="false" outlineLevel="0" collapsed="false">
      <c r="A78" s="0" t="n">
        <v>3187</v>
      </c>
      <c r="B78" s="0" t="n">
        <v>37</v>
      </c>
      <c r="C78" s="0" t="s">
        <v>94</v>
      </c>
      <c r="D78" s="0" t="s">
        <v>39</v>
      </c>
      <c r="E78" s="70" t="n">
        <v>0.359027777777778</v>
      </c>
      <c r="F78" s="70" t="n">
        <v>0.361805555555556</v>
      </c>
      <c r="G78" s="71" t="n">
        <v>0.166666666666667</v>
      </c>
      <c r="H78" s="0" t="n">
        <v>197.064</v>
      </c>
    </row>
    <row r="79" customFormat="false" ht="10.5" hidden="false" customHeight="false" outlineLevel="0" collapsed="false">
      <c r="A79" s="0" t="n">
        <v>3187</v>
      </c>
      <c r="B79" s="0" t="n">
        <v>38</v>
      </c>
      <c r="C79" s="0" t="s">
        <v>94</v>
      </c>
      <c r="D79" s="0" t="s">
        <v>38</v>
      </c>
      <c r="E79" s="70" t="n">
        <v>0.366666666666667</v>
      </c>
      <c r="F79" s="70" t="n">
        <v>0.367361111111111</v>
      </c>
      <c r="G79" s="71" t="n">
        <v>0.0416666666666667</v>
      </c>
      <c r="H79" s="0" t="n">
        <v>203.588</v>
      </c>
    </row>
    <row r="80" customFormat="false" ht="10.5" hidden="false" customHeight="false" outlineLevel="0" collapsed="false">
      <c r="A80" s="0" t="n">
        <v>3187</v>
      </c>
      <c r="B80" s="0" t="n">
        <v>39</v>
      </c>
      <c r="C80" s="0" t="s">
        <v>92</v>
      </c>
      <c r="D80" s="0" t="s">
        <v>37</v>
      </c>
      <c r="F80" s="70" t="n">
        <v>0.371527777777778</v>
      </c>
      <c r="H80" s="0" t="n">
        <v>211.565</v>
      </c>
    </row>
    <row r="81" customFormat="false" ht="10.5" hidden="false" customHeight="false" outlineLevel="0" collapsed="false">
      <c r="A81" s="0" t="n">
        <v>3187</v>
      </c>
      <c r="B81" s="0" t="n">
        <v>40</v>
      </c>
      <c r="C81" s="0" t="s">
        <v>92</v>
      </c>
      <c r="D81" s="0" t="s">
        <v>36</v>
      </c>
      <c r="F81" s="70" t="n">
        <v>0.372916666666667</v>
      </c>
      <c r="H81" s="0" t="n">
        <v>214.576</v>
      </c>
    </row>
    <row r="82" customFormat="false" ht="10.5" hidden="false" customHeight="false" outlineLevel="0" collapsed="false">
      <c r="A82" s="0" t="n">
        <v>3187</v>
      </c>
      <c r="B82" s="0" t="n">
        <v>41</v>
      </c>
      <c r="C82" s="0" t="s">
        <v>92</v>
      </c>
      <c r="D82" s="0" t="s">
        <v>97</v>
      </c>
      <c r="F82" s="70" t="n">
        <v>0.374305555555556</v>
      </c>
      <c r="H82" s="0" t="n">
        <v>217.304</v>
      </c>
    </row>
    <row r="83" customFormat="false" ht="10.5" hidden="false" customHeight="false" outlineLevel="0" collapsed="false">
      <c r="A83" s="0" t="n">
        <v>3187</v>
      </c>
      <c r="B83" s="0" t="n">
        <v>42</v>
      </c>
      <c r="C83" s="0" t="s">
        <v>94</v>
      </c>
      <c r="D83" s="0" t="s">
        <v>35</v>
      </c>
      <c r="E83" s="70" t="n">
        <v>0.378472222222222</v>
      </c>
      <c r="F83" s="70" t="n">
        <v>0.379166666666667</v>
      </c>
      <c r="G83" s="71" t="n">
        <v>0.0416666666666667</v>
      </c>
      <c r="H83" s="0" t="n">
        <v>222.067</v>
      </c>
    </row>
    <row r="84" customFormat="false" ht="10.5" hidden="false" customHeight="false" outlineLevel="0" collapsed="false">
      <c r="A84" s="0" t="n">
        <v>3187</v>
      </c>
      <c r="B84" s="0" t="n">
        <v>44</v>
      </c>
      <c r="C84" s="0" t="s">
        <v>92</v>
      </c>
      <c r="D84" s="0" t="s">
        <v>34</v>
      </c>
      <c r="F84" s="70" t="n">
        <v>0.381944444444444</v>
      </c>
      <c r="H84" s="0" t="n">
        <v>227.291</v>
      </c>
    </row>
    <row r="85" customFormat="false" ht="10.5" hidden="false" customHeight="false" outlineLevel="0" collapsed="false">
      <c r="A85" s="0" t="n">
        <v>3187</v>
      </c>
      <c r="B85" s="0" t="n">
        <v>45</v>
      </c>
      <c r="C85" s="0" t="s">
        <v>92</v>
      </c>
      <c r="D85" s="0" t="s">
        <v>33</v>
      </c>
      <c r="F85" s="70" t="n">
        <v>0.383333333333333</v>
      </c>
      <c r="H85" s="0" t="n">
        <v>230.277</v>
      </c>
    </row>
    <row r="86" customFormat="false" ht="10.5" hidden="false" customHeight="false" outlineLevel="0" collapsed="false">
      <c r="A86" s="0" t="n">
        <v>3187</v>
      </c>
      <c r="B86" s="0" t="n">
        <v>46</v>
      </c>
      <c r="C86" s="0" t="s">
        <v>94</v>
      </c>
      <c r="D86" s="0" t="s">
        <v>32</v>
      </c>
      <c r="E86" s="70" t="n">
        <v>0.390972222222222</v>
      </c>
      <c r="F86" s="70" t="n">
        <v>0.391666666666667</v>
      </c>
      <c r="G86" s="71" t="n">
        <v>0.0416666666666667</v>
      </c>
      <c r="H86" s="0" t="n">
        <v>242.304</v>
      </c>
    </row>
    <row r="87" customFormat="false" ht="10.5" hidden="false" customHeight="false" outlineLevel="0" collapsed="false">
      <c r="A87" s="0" t="n">
        <v>3187</v>
      </c>
      <c r="B87" s="0" t="n">
        <v>47</v>
      </c>
      <c r="C87" s="0" t="s">
        <v>92</v>
      </c>
      <c r="D87" s="0" t="s">
        <v>96</v>
      </c>
      <c r="F87" s="70" t="n">
        <v>0.394444444444444</v>
      </c>
      <c r="H87" s="0" t="n">
        <v>248.548</v>
      </c>
    </row>
    <row r="88" customFormat="false" ht="10.5" hidden="false" customHeight="false" outlineLevel="0" collapsed="false">
      <c r="A88" s="0" t="n">
        <v>3187</v>
      </c>
      <c r="B88" s="0" t="n">
        <v>48</v>
      </c>
      <c r="C88" s="0" t="s">
        <v>92</v>
      </c>
      <c r="D88" s="0" t="s">
        <v>31</v>
      </c>
      <c r="F88" s="70" t="n">
        <v>0.397222222222222</v>
      </c>
      <c r="H88" s="0" t="n">
        <v>254.38</v>
      </c>
    </row>
    <row r="89" customFormat="false" ht="10.5" hidden="false" customHeight="false" outlineLevel="0" collapsed="false">
      <c r="A89" s="0" t="n">
        <v>3187</v>
      </c>
      <c r="B89" s="0" t="n">
        <v>49</v>
      </c>
      <c r="C89" s="0" t="s">
        <v>92</v>
      </c>
      <c r="D89" s="0" t="s">
        <v>30</v>
      </c>
      <c r="F89" s="70" t="n">
        <v>0.4</v>
      </c>
      <c r="H89" s="0" t="n">
        <v>261.676</v>
      </c>
    </row>
    <row r="90" customFormat="false" ht="10.5" hidden="false" customHeight="false" outlineLevel="0" collapsed="false">
      <c r="A90" s="0" t="n">
        <v>3187</v>
      </c>
      <c r="B90" s="0" t="n">
        <v>50</v>
      </c>
      <c r="C90" s="0" t="s">
        <v>92</v>
      </c>
      <c r="D90" s="0" t="s">
        <v>29</v>
      </c>
      <c r="F90" s="70" t="n">
        <v>0.402777777777778</v>
      </c>
      <c r="H90" s="0" t="n">
        <v>267.71</v>
      </c>
    </row>
    <row r="91" customFormat="false" ht="10.5" hidden="false" customHeight="false" outlineLevel="0" collapsed="false">
      <c r="A91" s="0" t="n">
        <v>3187</v>
      </c>
      <c r="B91" s="0" t="n">
        <v>51</v>
      </c>
      <c r="C91" s="0" t="s">
        <v>92</v>
      </c>
      <c r="D91" s="0" t="s">
        <v>28</v>
      </c>
      <c r="F91" s="70" t="n">
        <v>0.40625</v>
      </c>
      <c r="H91" s="0" t="n">
        <v>276.98</v>
      </c>
    </row>
    <row r="92" customFormat="false" ht="10.5" hidden="false" customHeight="false" outlineLevel="0" collapsed="false">
      <c r="A92" s="0" t="n">
        <v>3187</v>
      </c>
      <c r="B92" s="0" t="n">
        <v>52</v>
      </c>
      <c r="C92" s="0" t="s">
        <v>94</v>
      </c>
      <c r="D92" s="0" t="s">
        <v>27</v>
      </c>
      <c r="E92" s="70" t="n">
        <v>0.409027777777778</v>
      </c>
      <c r="F92" s="70" t="n">
        <v>0.409722222222222</v>
      </c>
      <c r="G92" s="71" t="n">
        <v>0.0416666666666667</v>
      </c>
      <c r="H92" s="0" t="n">
        <v>281.823</v>
      </c>
    </row>
    <row r="93" customFormat="false" ht="10.5" hidden="false" customHeight="false" outlineLevel="0" collapsed="false">
      <c r="A93" s="0" t="n">
        <v>3187</v>
      </c>
      <c r="B93" s="0" t="n">
        <v>53</v>
      </c>
      <c r="C93" s="0" t="s">
        <v>94</v>
      </c>
      <c r="D93" s="0" t="s">
        <v>26</v>
      </c>
      <c r="E93" s="70" t="n">
        <v>0.414583333333333</v>
      </c>
      <c r="F93" s="70" t="n">
        <v>0.415277777777778</v>
      </c>
      <c r="G93" s="71" t="n">
        <v>0.0416666666666667</v>
      </c>
      <c r="H93" s="0" t="n">
        <v>288.1</v>
      </c>
    </row>
    <row r="94" customFormat="false" ht="10.5" hidden="false" customHeight="false" outlineLevel="0" collapsed="false">
      <c r="A94" s="0" t="n">
        <v>3187</v>
      </c>
      <c r="B94" s="0" t="n">
        <v>54</v>
      </c>
      <c r="C94" s="0" t="s">
        <v>92</v>
      </c>
      <c r="D94" s="0" t="s">
        <v>25</v>
      </c>
      <c r="F94" s="70" t="n">
        <v>0.418402777777778</v>
      </c>
      <c r="H94" s="0" t="n">
        <v>293.863</v>
      </c>
    </row>
    <row r="95" customFormat="false" ht="10.5" hidden="false" customHeight="false" outlineLevel="0" collapsed="false">
      <c r="A95" s="0" t="n">
        <v>3187</v>
      </c>
      <c r="B95" s="0" t="n">
        <v>55</v>
      </c>
      <c r="C95" s="0" t="s">
        <v>92</v>
      </c>
      <c r="D95" s="0" t="s">
        <v>95</v>
      </c>
      <c r="F95" s="70" t="n">
        <v>0.419444444444444</v>
      </c>
      <c r="H95" s="0" t="n">
        <v>296.781</v>
      </c>
    </row>
    <row r="96" customFormat="false" ht="10.5" hidden="false" customHeight="false" outlineLevel="0" collapsed="false">
      <c r="A96" s="0" t="n">
        <v>3187</v>
      </c>
      <c r="B96" s="0" t="n">
        <v>56</v>
      </c>
      <c r="C96" s="0" t="s">
        <v>92</v>
      </c>
      <c r="D96" s="0" t="s">
        <v>24</v>
      </c>
      <c r="F96" s="70" t="n">
        <v>0.422222222222222</v>
      </c>
      <c r="H96" s="0" t="n">
        <v>299.883</v>
      </c>
    </row>
    <row r="97" customFormat="false" ht="10.5" hidden="false" customHeight="false" outlineLevel="0" collapsed="false">
      <c r="A97" s="0" t="n">
        <v>3187</v>
      </c>
      <c r="B97" s="0" t="n">
        <v>57</v>
      </c>
      <c r="C97" s="0" t="s">
        <v>92</v>
      </c>
      <c r="D97" s="0" t="s">
        <v>22</v>
      </c>
      <c r="F97" s="70" t="n">
        <v>0.425</v>
      </c>
      <c r="H97" s="0" t="n">
        <v>307.228</v>
      </c>
    </row>
    <row r="98" customFormat="false" ht="10.5" hidden="false" customHeight="false" outlineLevel="0" collapsed="false">
      <c r="A98" s="0" t="n">
        <v>3187</v>
      </c>
      <c r="B98" s="0" t="n">
        <v>58</v>
      </c>
      <c r="C98" s="0" t="s">
        <v>92</v>
      </c>
      <c r="D98" s="0" t="s">
        <v>93</v>
      </c>
      <c r="F98" s="70" t="n">
        <v>0.426388888888889</v>
      </c>
      <c r="H98" s="0" t="n">
        <v>310.423</v>
      </c>
    </row>
    <row r="99" customFormat="false" ht="10.5" hidden="false" customHeight="false" outlineLevel="0" collapsed="false">
      <c r="A99" s="0" t="n">
        <v>3187</v>
      </c>
      <c r="B99" s="0" t="n">
        <v>61</v>
      </c>
      <c r="C99" s="0" t="s">
        <v>98</v>
      </c>
      <c r="D99" s="0" t="s">
        <v>21</v>
      </c>
      <c r="E99" s="70" t="n">
        <v>0.436805555555556</v>
      </c>
      <c r="H99" s="0" t="n">
        <v>321.303</v>
      </c>
    </row>
    <row r="102" customFormat="false" ht="10.5" hidden="false" customHeight="false" outlineLevel="0" collapsed="false">
      <c r="A102" s="69" t="s">
        <v>102</v>
      </c>
    </row>
    <row r="104" customFormat="false" ht="10.5" hidden="false" customHeight="false" outlineLevel="0" collapsed="false">
      <c r="A104" s="0" t="s">
        <v>83</v>
      </c>
      <c r="B104" s="0" t="s">
        <v>84</v>
      </c>
      <c r="C104" s="0" t="s">
        <v>85</v>
      </c>
      <c r="D104" s="0" t="s">
        <v>86</v>
      </c>
      <c r="E104" s="0" t="s">
        <v>87</v>
      </c>
      <c r="F104" s="0" t="s">
        <v>88</v>
      </c>
      <c r="G104" s="0" t="s">
        <v>89</v>
      </c>
      <c r="H104" s="0" t="s">
        <v>90</v>
      </c>
    </row>
    <row r="105" customFormat="false" ht="10.5" hidden="false" customHeight="false" outlineLevel="0" collapsed="false">
      <c r="A105" s="0" t="n">
        <v>3187</v>
      </c>
      <c r="B105" s="0" t="n">
        <v>1</v>
      </c>
      <c r="C105" s="0" t="s">
        <v>91</v>
      </c>
      <c r="D105" s="0" t="s">
        <v>66</v>
      </c>
      <c r="F105" s="70" t="n">
        <v>0.213888888888889</v>
      </c>
      <c r="H105" s="0" t="n">
        <v>0</v>
      </c>
    </row>
    <row r="106" customFormat="false" ht="10.5" hidden="false" customHeight="false" outlineLevel="0" collapsed="false">
      <c r="A106" s="0" t="n">
        <v>3187</v>
      </c>
      <c r="B106" s="0" t="n">
        <v>2</v>
      </c>
      <c r="C106" s="0" t="s">
        <v>94</v>
      </c>
      <c r="D106" s="0" t="s">
        <v>65</v>
      </c>
      <c r="E106" s="70" t="n">
        <v>0.215277777777778</v>
      </c>
      <c r="F106" s="70" t="n">
        <v>0.215972222222222</v>
      </c>
      <c r="G106" s="71" t="n">
        <v>0.0416666666666667</v>
      </c>
      <c r="H106" s="0" t="n">
        <v>1.34</v>
      </c>
    </row>
    <row r="107" customFormat="false" ht="10.5" hidden="false" customHeight="false" outlineLevel="0" collapsed="false">
      <c r="A107" s="0" t="n">
        <v>3187</v>
      </c>
      <c r="B107" s="0" t="n">
        <v>3</v>
      </c>
      <c r="C107" s="0" t="s">
        <v>92</v>
      </c>
      <c r="D107" s="0" t="s">
        <v>103</v>
      </c>
      <c r="F107" s="70" t="n">
        <v>0.217361111111111</v>
      </c>
      <c r="H107" s="0" t="n">
        <v>3.65</v>
      </c>
    </row>
    <row r="108" customFormat="false" ht="10.5" hidden="false" customHeight="false" outlineLevel="0" collapsed="false">
      <c r="A108" s="0" t="n">
        <v>3187</v>
      </c>
      <c r="B108" s="0" t="n">
        <v>4</v>
      </c>
      <c r="C108" s="0" t="s">
        <v>92</v>
      </c>
      <c r="D108" s="0" t="s">
        <v>99</v>
      </c>
      <c r="F108" s="70" t="n">
        <v>0.219444444444444</v>
      </c>
      <c r="H108" s="0" t="n">
        <v>7.91</v>
      </c>
    </row>
    <row r="109" customFormat="false" ht="10.5" hidden="false" customHeight="false" outlineLevel="0" collapsed="false">
      <c r="A109" s="0" t="n">
        <v>3187</v>
      </c>
      <c r="B109" s="0" t="n">
        <v>5</v>
      </c>
      <c r="C109" s="0" t="s">
        <v>94</v>
      </c>
      <c r="D109" s="0" t="s">
        <v>64</v>
      </c>
      <c r="E109" s="70" t="n">
        <v>0.222916666666667</v>
      </c>
      <c r="F109" s="70" t="n">
        <v>0.223611111111111</v>
      </c>
      <c r="G109" s="71" t="n">
        <v>0.0416666666666667</v>
      </c>
      <c r="H109" s="0" t="n">
        <v>15.142</v>
      </c>
    </row>
    <row r="110" customFormat="false" ht="10.5" hidden="false" customHeight="false" outlineLevel="0" collapsed="false">
      <c r="A110" s="0" t="n">
        <v>3187</v>
      </c>
      <c r="B110" s="0" t="n">
        <v>6</v>
      </c>
      <c r="C110" s="0" t="s">
        <v>94</v>
      </c>
      <c r="D110" s="0" t="s">
        <v>63</v>
      </c>
      <c r="E110" s="70" t="n">
        <v>0.228125</v>
      </c>
      <c r="F110" s="70" t="n">
        <v>0.228472222222222</v>
      </c>
      <c r="G110" s="71" t="n">
        <v>0.0208333333333333</v>
      </c>
      <c r="H110" s="0" t="n">
        <v>24.107</v>
      </c>
    </row>
    <row r="111" customFormat="false" ht="10.5" hidden="false" customHeight="false" outlineLevel="0" collapsed="false">
      <c r="A111" s="0" t="n">
        <v>3187</v>
      </c>
      <c r="B111" s="0" t="n">
        <v>7</v>
      </c>
      <c r="C111" s="0" t="s">
        <v>94</v>
      </c>
      <c r="D111" s="0" t="s">
        <v>62</v>
      </c>
      <c r="E111" s="70" t="n">
        <v>0.231597222222222</v>
      </c>
      <c r="F111" s="70" t="n">
        <v>0.231944444444444</v>
      </c>
      <c r="G111" s="71" t="n">
        <v>0.0208333333333333</v>
      </c>
      <c r="H111" s="0" t="n">
        <v>28.67</v>
      </c>
    </row>
    <row r="112" customFormat="false" ht="10.5" hidden="false" customHeight="false" outlineLevel="0" collapsed="false">
      <c r="A112" s="0" t="n">
        <v>3187</v>
      </c>
      <c r="B112" s="0" t="n">
        <v>8</v>
      </c>
      <c r="C112" s="0" t="s">
        <v>94</v>
      </c>
      <c r="D112" s="0" t="s">
        <v>61</v>
      </c>
      <c r="E112" s="70" t="n">
        <v>0.234027777777778</v>
      </c>
      <c r="F112" s="70" t="n">
        <v>0.2375</v>
      </c>
      <c r="G112" s="71" t="n">
        <v>0.208333333333333</v>
      </c>
      <c r="H112" s="0" t="n">
        <v>31.785</v>
      </c>
    </row>
    <row r="113" customFormat="false" ht="10.5" hidden="false" customHeight="false" outlineLevel="0" collapsed="false">
      <c r="A113" s="0" t="n">
        <v>3187</v>
      </c>
      <c r="B113" s="0" t="n">
        <v>9</v>
      </c>
      <c r="C113" s="0" t="s">
        <v>92</v>
      </c>
      <c r="D113" s="0" t="s">
        <v>100</v>
      </c>
      <c r="F113" s="70" t="n">
        <v>0.240972222222222</v>
      </c>
      <c r="H113" s="0" t="n">
        <v>36.538</v>
      </c>
    </row>
    <row r="114" customFormat="false" ht="10.5" hidden="false" customHeight="false" outlineLevel="0" collapsed="false">
      <c r="A114" s="0" t="n">
        <v>3187</v>
      </c>
      <c r="B114" s="0" t="n">
        <v>10</v>
      </c>
      <c r="C114" s="0" t="s">
        <v>94</v>
      </c>
      <c r="D114" s="0" t="s">
        <v>60</v>
      </c>
      <c r="E114" s="70" t="n">
        <v>0.243055555555556</v>
      </c>
      <c r="F114" s="70" t="n">
        <v>0.24375</v>
      </c>
      <c r="G114" s="71" t="n">
        <v>0.0416666666666667</v>
      </c>
      <c r="H114" s="0" t="n">
        <v>38.653</v>
      </c>
    </row>
    <row r="115" customFormat="false" ht="10.5" hidden="false" customHeight="false" outlineLevel="0" collapsed="false">
      <c r="A115" s="0" t="n">
        <v>3187</v>
      </c>
      <c r="B115" s="0" t="n">
        <v>11</v>
      </c>
      <c r="C115" s="0" t="s">
        <v>92</v>
      </c>
      <c r="D115" s="0" t="s">
        <v>101</v>
      </c>
      <c r="F115" s="70" t="n">
        <v>0.246527777777778</v>
      </c>
      <c r="H115" s="0" t="n">
        <v>43.365</v>
      </c>
    </row>
    <row r="116" customFormat="false" ht="10.5" hidden="false" customHeight="false" outlineLevel="0" collapsed="false">
      <c r="A116" s="0" t="n">
        <v>3187</v>
      </c>
      <c r="B116" s="0" t="n">
        <v>12</v>
      </c>
      <c r="C116" s="0" t="s">
        <v>94</v>
      </c>
      <c r="D116" s="0" t="s">
        <v>59</v>
      </c>
      <c r="E116" s="70" t="n">
        <v>0.250694444444444</v>
      </c>
      <c r="F116" s="70" t="n">
        <v>0.251388888888889</v>
      </c>
      <c r="G116" s="71" t="n">
        <v>0.0416666666666667</v>
      </c>
      <c r="H116" s="0" t="n">
        <v>49.833</v>
      </c>
    </row>
    <row r="117" customFormat="false" ht="10.5" hidden="false" customHeight="false" outlineLevel="0" collapsed="false">
      <c r="A117" s="0" t="n">
        <v>3187</v>
      </c>
      <c r="B117" s="0" t="n">
        <v>13</v>
      </c>
      <c r="C117" s="0" t="s">
        <v>94</v>
      </c>
      <c r="D117" s="0" t="s">
        <v>58</v>
      </c>
      <c r="E117" s="70" t="n">
        <v>0.254166666666667</v>
      </c>
      <c r="F117" s="70" t="n">
        <v>0.257638888888889</v>
      </c>
      <c r="G117" s="71" t="n">
        <v>0.208333333333333</v>
      </c>
      <c r="H117" s="0" t="n">
        <v>53.109</v>
      </c>
    </row>
    <row r="118" customFormat="false" ht="10.5" hidden="false" customHeight="false" outlineLevel="0" collapsed="false">
      <c r="A118" s="0" t="n">
        <v>3187</v>
      </c>
      <c r="B118" s="0" t="n">
        <v>14</v>
      </c>
      <c r="C118" s="0" t="s">
        <v>92</v>
      </c>
      <c r="D118" s="0" t="s">
        <v>57</v>
      </c>
      <c r="F118" s="70" t="n">
        <v>0.2625</v>
      </c>
      <c r="H118" s="0" t="n">
        <v>62.758</v>
      </c>
    </row>
    <row r="119" customFormat="false" ht="10.5" hidden="false" customHeight="false" outlineLevel="0" collapsed="false">
      <c r="A119" s="0" t="n">
        <v>3187</v>
      </c>
      <c r="B119" s="0" t="n">
        <v>15</v>
      </c>
      <c r="C119" s="0" t="s">
        <v>94</v>
      </c>
      <c r="D119" s="0" t="s">
        <v>56</v>
      </c>
      <c r="E119" s="70" t="n">
        <v>0.265972222222222</v>
      </c>
      <c r="F119" s="70" t="n">
        <v>0.270138888888889</v>
      </c>
      <c r="G119" s="71" t="n">
        <v>0.25</v>
      </c>
      <c r="H119" s="0" t="n">
        <v>68.333</v>
      </c>
    </row>
    <row r="120" customFormat="false" ht="10.5" hidden="false" customHeight="false" outlineLevel="0" collapsed="false">
      <c r="A120" s="0" t="n">
        <v>3187</v>
      </c>
      <c r="B120" s="0" t="n">
        <v>16</v>
      </c>
      <c r="C120" s="0" t="s">
        <v>92</v>
      </c>
      <c r="D120" s="0" t="s">
        <v>55</v>
      </c>
      <c r="F120" s="70" t="n">
        <v>0.272222222222222</v>
      </c>
      <c r="H120" s="0" t="n">
        <v>71.293</v>
      </c>
    </row>
    <row r="121" customFormat="false" ht="10.5" hidden="false" customHeight="false" outlineLevel="0" collapsed="false">
      <c r="A121" s="0" t="n">
        <v>3187</v>
      </c>
      <c r="B121" s="0" t="n">
        <v>17</v>
      </c>
      <c r="C121" s="0" t="s">
        <v>92</v>
      </c>
      <c r="D121" s="0" t="s">
        <v>54</v>
      </c>
      <c r="F121" s="70" t="n">
        <v>0.278472222222222</v>
      </c>
      <c r="H121" s="0" t="n">
        <v>81.403</v>
      </c>
    </row>
    <row r="122" customFormat="false" ht="10.5" hidden="false" customHeight="false" outlineLevel="0" collapsed="false">
      <c r="A122" s="0" t="n">
        <v>3187</v>
      </c>
      <c r="B122" s="0" t="n">
        <v>18</v>
      </c>
      <c r="C122" s="0" t="s">
        <v>94</v>
      </c>
      <c r="D122" s="0" t="s">
        <v>53</v>
      </c>
      <c r="E122" s="70" t="n">
        <v>0.288888888888889</v>
      </c>
      <c r="F122" s="70" t="n">
        <v>0.289583333333333</v>
      </c>
      <c r="G122" s="71" t="n">
        <v>0.0416666666666667</v>
      </c>
      <c r="H122" s="0" t="n">
        <v>99.281</v>
      </c>
    </row>
    <row r="123" customFormat="false" ht="10.5" hidden="false" customHeight="false" outlineLevel="0" collapsed="false">
      <c r="A123" s="0" t="n">
        <v>3187</v>
      </c>
      <c r="B123" s="0" t="n">
        <v>19</v>
      </c>
      <c r="C123" s="0" t="s">
        <v>92</v>
      </c>
      <c r="D123" s="0" t="s">
        <v>52</v>
      </c>
      <c r="F123" s="70" t="n">
        <v>0.293055555555556</v>
      </c>
      <c r="H123" s="0" t="n">
        <v>102.604</v>
      </c>
    </row>
    <row r="124" customFormat="false" ht="10.5" hidden="false" customHeight="false" outlineLevel="0" collapsed="false">
      <c r="A124" s="0" t="n">
        <v>3187</v>
      </c>
      <c r="B124" s="0" t="n">
        <v>20</v>
      </c>
      <c r="C124" s="0" t="s">
        <v>94</v>
      </c>
      <c r="D124" s="0" t="s">
        <v>51</v>
      </c>
      <c r="E124" s="70" t="n">
        <v>0.298958333333333</v>
      </c>
      <c r="F124" s="70" t="n">
        <v>0.299305555555556</v>
      </c>
      <c r="G124" s="71" t="n">
        <v>0.0208333333333333</v>
      </c>
      <c r="H124" s="0" t="n">
        <v>111.823</v>
      </c>
    </row>
    <row r="125" customFormat="false" ht="10.5" hidden="false" customHeight="false" outlineLevel="0" collapsed="false">
      <c r="A125" s="0" t="n">
        <v>3187</v>
      </c>
      <c r="B125" s="0" t="n">
        <v>21</v>
      </c>
      <c r="C125" s="0" t="s">
        <v>92</v>
      </c>
      <c r="D125" s="0" t="s">
        <v>50</v>
      </c>
      <c r="F125" s="70" t="n">
        <v>0.302777777777778</v>
      </c>
      <c r="H125" s="0" t="n">
        <v>117.489</v>
      </c>
    </row>
    <row r="126" customFormat="false" ht="10.5" hidden="false" customHeight="false" outlineLevel="0" collapsed="false">
      <c r="A126" s="0" t="n">
        <v>3187</v>
      </c>
      <c r="B126" s="0" t="n">
        <v>22</v>
      </c>
      <c r="C126" s="0" t="s">
        <v>94</v>
      </c>
      <c r="D126" s="0" t="s">
        <v>49</v>
      </c>
      <c r="E126" s="70" t="n">
        <v>0.304861111111111</v>
      </c>
      <c r="F126" s="70" t="n">
        <v>0.305555555555556</v>
      </c>
      <c r="G126" s="71" t="n">
        <v>0.0416666666666667</v>
      </c>
      <c r="H126" s="0" t="n">
        <v>120.643</v>
      </c>
    </row>
    <row r="127" customFormat="false" ht="10.5" hidden="false" customHeight="false" outlineLevel="0" collapsed="false">
      <c r="A127" s="0" t="n">
        <v>3187</v>
      </c>
      <c r="B127" s="0" t="n">
        <v>23</v>
      </c>
      <c r="C127" s="0" t="s">
        <v>94</v>
      </c>
      <c r="D127" s="0" t="s">
        <v>48</v>
      </c>
      <c r="E127" s="70" t="n">
        <v>0.316319444444444</v>
      </c>
      <c r="F127" s="70" t="n">
        <v>0.316666666666667</v>
      </c>
      <c r="G127" s="71" t="n">
        <v>0.0208333333333333</v>
      </c>
      <c r="H127" s="0" t="n">
        <v>137.087</v>
      </c>
    </row>
    <row r="128" customFormat="false" ht="10.5" hidden="false" customHeight="false" outlineLevel="0" collapsed="false">
      <c r="A128" s="0" t="n">
        <v>3187</v>
      </c>
      <c r="B128" s="0" t="n">
        <v>24</v>
      </c>
      <c r="C128" s="0" t="s">
        <v>94</v>
      </c>
      <c r="D128" s="0" t="s">
        <v>47</v>
      </c>
      <c r="E128" s="70" t="n">
        <v>0.321527777777778</v>
      </c>
      <c r="F128" s="70" t="n">
        <v>0.327777777777778</v>
      </c>
      <c r="G128" s="71" t="n">
        <v>0.375</v>
      </c>
      <c r="H128" s="0" t="n">
        <v>145.153</v>
      </c>
    </row>
    <row r="129" customFormat="false" ht="10.5" hidden="false" customHeight="false" outlineLevel="0" collapsed="false">
      <c r="A129" s="0" t="n">
        <v>3187</v>
      </c>
      <c r="B129" s="0" t="n">
        <v>25</v>
      </c>
      <c r="C129" s="0" t="s">
        <v>94</v>
      </c>
      <c r="D129" s="0" t="s">
        <v>46</v>
      </c>
      <c r="E129" s="70" t="n">
        <v>0.333680555555556</v>
      </c>
      <c r="F129" s="70" t="n">
        <v>0.334027777777778</v>
      </c>
      <c r="G129" s="71" t="n">
        <v>0.0208333333333333</v>
      </c>
      <c r="H129" s="0" t="n">
        <v>154.798</v>
      </c>
    </row>
    <row r="130" customFormat="false" ht="10.5" hidden="false" customHeight="false" outlineLevel="0" collapsed="false">
      <c r="A130" s="0" t="n">
        <v>3187</v>
      </c>
      <c r="B130" s="0" t="n">
        <v>26</v>
      </c>
      <c r="C130" s="0" t="s">
        <v>92</v>
      </c>
      <c r="D130" s="0" t="s">
        <v>45</v>
      </c>
      <c r="F130" s="70" t="n">
        <v>0.338194444444444</v>
      </c>
      <c r="H130" s="0" t="n">
        <v>161.504</v>
      </c>
    </row>
    <row r="131" customFormat="false" ht="10.5" hidden="false" customHeight="false" outlineLevel="0" collapsed="false">
      <c r="A131" s="0" t="n">
        <v>3187</v>
      </c>
      <c r="B131" s="0" t="n">
        <v>27</v>
      </c>
      <c r="C131" s="0" t="s">
        <v>92</v>
      </c>
      <c r="D131" s="0" t="s">
        <v>44</v>
      </c>
      <c r="F131" s="72" t="n">
        <v>0.339583333333333</v>
      </c>
      <c r="H131" s="0" t="n">
        <v>162.65</v>
      </c>
    </row>
    <row r="132" customFormat="false" ht="10.5" hidden="false" customHeight="false" outlineLevel="0" collapsed="false">
      <c r="A132" s="0" t="n">
        <v>3187</v>
      </c>
      <c r="B132" s="0" t="n">
        <v>28</v>
      </c>
      <c r="C132" s="0" t="s">
        <v>94</v>
      </c>
      <c r="D132" s="0" t="s">
        <v>43</v>
      </c>
      <c r="E132" s="70" t="n">
        <v>0.343055555555556</v>
      </c>
      <c r="F132" s="70" t="n">
        <v>0.345833333333333</v>
      </c>
      <c r="G132" s="71" t="n">
        <v>0.166666666666667</v>
      </c>
      <c r="H132" s="0" t="n">
        <v>168.02</v>
      </c>
    </row>
    <row r="133" customFormat="false" ht="10.5" hidden="false" customHeight="false" outlineLevel="0" collapsed="false">
      <c r="A133" s="0" t="n">
        <v>3187</v>
      </c>
      <c r="B133" s="0" t="n">
        <v>29</v>
      </c>
      <c r="C133" s="0" t="s">
        <v>92</v>
      </c>
      <c r="D133" s="0" t="s">
        <v>42</v>
      </c>
      <c r="F133" s="72" t="n">
        <v>0.350694444444444</v>
      </c>
      <c r="H133" s="0" t="n">
        <v>173.934</v>
      </c>
      <c r="J133" s="70" t="n">
        <f aca="false">F133-F131</f>
        <v>0.0111111111111111</v>
      </c>
    </row>
    <row r="134" customFormat="false" ht="10.5" hidden="false" customHeight="false" outlineLevel="0" collapsed="false">
      <c r="A134" s="0" t="n">
        <v>3187</v>
      </c>
      <c r="B134" s="0" t="n">
        <v>30</v>
      </c>
      <c r="C134" s="0" t="s">
        <v>92</v>
      </c>
      <c r="D134" s="0" t="s">
        <v>41</v>
      </c>
      <c r="F134" s="70" t="n">
        <v>0.354166666666667</v>
      </c>
      <c r="H134" s="0" t="n">
        <v>178.634</v>
      </c>
    </row>
    <row r="135" customFormat="false" ht="10.5" hidden="false" customHeight="false" outlineLevel="0" collapsed="false">
      <c r="A135" s="0" t="n">
        <v>3187</v>
      </c>
      <c r="B135" s="0" t="n">
        <v>31</v>
      </c>
      <c r="C135" s="0" t="s">
        <v>94</v>
      </c>
      <c r="D135" s="0" t="s">
        <v>40</v>
      </c>
      <c r="E135" s="70" t="n">
        <v>0.359722222222222</v>
      </c>
      <c r="F135" s="70" t="n">
        <v>0.360416666666667</v>
      </c>
      <c r="G135" s="71" t="n">
        <v>0.0416666666666667</v>
      </c>
      <c r="H135" s="0" t="n">
        <v>186.433</v>
      </c>
    </row>
    <row r="136" customFormat="false" ht="10.5" hidden="false" customHeight="false" outlineLevel="0" collapsed="false">
      <c r="A136" s="0" t="n">
        <v>3187</v>
      </c>
      <c r="B136" s="0" t="n">
        <v>32</v>
      </c>
      <c r="C136" s="0" t="s">
        <v>94</v>
      </c>
      <c r="D136" s="0" t="s">
        <v>39</v>
      </c>
      <c r="E136" s="70" t="n">
        <v>0.366666666666667</v>
      </c>
      <c r="F136" s="70" t="n">
        <v>0.367361111111111</v>
      </c>
      <c r="G136" s="71" t="n">
        <v>0.0416666666666667</v>
      </c>
      <c r="H136" s="0" t="n">
        <v>197.064</v>
      </c>
    </row>
    <row r="137" customFormat="false" ht="10.5" hidden="false" customHeight="false" outlineLevel="0" collapsed="false">
      <c r="A137" s="0" t="n">
        <v>3187</v>
      </c>
      <c r="B137" s="0" t="n">
        <v>33</v>
      </c>
      <c r="C137" s="0" t="s">
        <v>92</v>
      </c>
      <c r="D137" s="0" t="s">
        <v>38</v>
      </c>
      <c r="F137" s="70" t="n">
        <v>0.372222222222222</v>
      </c>
      <c r="H137" s="0" t="n">
        <v>203.588</v>
      </c>
    </row>
    <row r="138" customFormat="false" ht="10.5" hidden="false" customHeight="false" outlineLevel="0" collapsed="false">
      <c r="A138" s="0" t="n">
        <v>3187</v>
      </c>
      <c r="B138" s="0" t="n">
        <v>34</v>
      </c>
      <c r="C138" s="0" t="s">
        <v>92</v>
      </c>
      <c r="D138" s="0" t="s">
        <v>37</v>
      </c>
      <c r="F138" s="70" t="n">
        <v>0.376388888888889</v>
      </c>
      <c r="H138" s="0" t="n">
        <v>211.565</v>
      </c>
    </row>
    <row r="139" customFormat="false" ht="10.5" hidden="false" customHeight="false" outlineLevel="0" collapsed="false">
      <c r="A139" s="0" t="n">
        <v>3187</v>
      </c>
      <c r="B139" s="0" t="n">
        <v>35</v>
      </c>
      <c r="C139" s="0" t="s">
        <v>92</v>
      </c>
      <c r="D139" s="0" t="s">
        <v>36</v>
      </c>
      <c r="F139" s="70" t="n">
        <v>0.377777777777778</v>
      </c>
      <c r="H139" s="0" t="n">
        <v>214.576</v>
      </c>
    </row>
    <row r="140" customFormat="false" ht="10.5" hidden="false" customHeight="false" outlineLevel="0" collapsed="false">
      <c r="A140" s="0" t="n">
        <v>3187</v>
      </c>
      <c r="B140" s="0" t="n">
        <v>36</v>
      </c>
      <c r="C140" s="0" t="s">
        <v>92</v>
      </c>
      <c r="D140" s="0" t="s">
        <v>97</v>
      </c>
      <c r="F140" s="70" t="n">
        <v>0.379166666666667</v>
      </c>
      <c r="H140" s="0" t="n">
        <v>217.304</v>
      </c>
    </row>
    <row r="141" customFormat="false" ht="10.5" hidden="false" customHeight="false" outlineLevel="0" collapsed="false">
      <c r="A141" s="0" t="n">
        <v>3187</v>
      </c>
      <c r="B141" s="0" t="n">
        <v>37</v>
      </c>
      <c r="C141" s="0" t="s">
        <v>94</v>
      </c>
      <c r="D141" s="0" t="s">
        <v>35</v>
      </c>
      <c r="E141" s="70" t="n">
        <v>0.383333333333333</v>
      </c>
      <c r="F141" s="70" t="n">
        <v>0.384027777777778</v>
      </c>
      <c r="G141" s="71" t="n">
        <v>0.0416666666666667</v>
      </c>
      <c r="H141" s="0" t="n">
        <v>222.067</v>
      </c>
    </row>
    <row r="142" customFormat="false" ht="10.5" hidden="false" customHeight="false" outlineLevel="0" collapsed="false">
      <c r="A142" s="0" t="n">
        <v>3187</v>
      </c>
      <c r="B142" s="0" t="n">
        <v>38</v>
      </c>
      <c r="C142" s="0" t="s">
        <v>92</v>
      </c>
      <c r="D142" s="0" t="s">
        <v>104</v>
      </c>
      <c r="F142" s="70" t="n">
        <v>0.385069444444444</v>
      </c>
      <c r="H142" s="0" t="n">
        <v>223.807</v>
      </c>
    </row>
    <row r="143" customFormat="false" ht="10.5" hidden="false" customHeight="false" outlineLevel="0" collapsed="false">
      <c r="A143" s="0" t="n">
        <v>3187</v>
      </c>
      <c r="B143" s="0" t="n">
        <v>39</v>
      </c>
      <c r="C143" s="0" t="s">
        <v>92</v>
      </c>
      <c r="D143" s="0" t="s">
        <v>34</v>
      </c>
      <c r="F143" s="70" t="n">
        <v>0.386805555555556</v>
      </c>
      <c r="H143" s="0" t="n">
        <v>227.291</v>
      </c>
    </row>
    <row r="144" customFormat="false" ht="10.5" hidden="false" customHeight="false" outlineLevel="0" collapsed="false">
      <c r="A144" s="0" t="n">
        <v>3187</v>
      </c>
      <c r="B144" s="0" t="n">
        <v>40</v>
      </c>
      <c r="C144" s="0" t="s">
        <v>92</v>
      </c>
      <c r="D144" s="0" t="s">
        <v>33</v>
      </c>
      <c r="F144" s="70" t="n">
        <v>0.388194444444444</v>
      </c>
      <c r="H144" s="0" t="n">
        <v>230.277</v>
      </c>
    </row>
    <row r="145" customFormat="false" ht="10.5" hidden="false" customHeight="false" outlineLevel="0" collapsed="false">
      <c r="A145" s="0" t="n">
        <v>3187</v>
      </c>
      <c r="B145" s="0" t="n">
        <v>41</v>
      </c>
      <c r="C145" s="0" t="s">
        <v>94</v>
      </c>
      <c r="D145" s="0" t="s">
        <v>32</v>
      </c>
      <c r="E145" s="70" t="n">
        <v>0.395833333333333</v>
      </c>
      <c r="F145" s="70" t="n">
        <v>0.396527777777778</v>
      </c>
      <c r="G145" s="71" t="n">
        <v>0.0416666666666667</v>
      </c>
      <c r="H145" s="0" t="n">
        <v>242.304</v>
      </c>
    </row>
    <row r="146" customFormat="false" ht="10.5" hidden="false" customHeight="false" outlineLevel="0" collapsed="false">
      <c r="A146" s="0" t="n">
        <v>3187</v>
      </c>
      <c r="B146" s="0" t="n">
        <v>42</v>
      </c>
      <c r="C146" s="0" t="s">
        <v>92</v>
      </c>
      <c r="D146" s="0" t="s">
        <v>96</v>
      </c>
      <c r="F146" s="70" t="n">
        <v>0.399305555555556</v>
      </c>
      <c r="H146" s="0" t="n">
        <v>248.647</v>
      </c>
    </row>
    <row r="147" customFormat="false" ht="10.5" hidden="false" customHeight="false" outlineLevel="0" collapsed="false">
      <c r="A147" s="0" t="n">
        <v>3187</v>
      </c>
      <c r="B147" s="0" t="n">
        <v>43</v>
      </c>
      <c r="C147" s="0" t="s">
        <v>92</v>
      </c>
      <c r="D147" s="0" t="s">
        <v>31</v>
      </c>
      <c r="F147" s="70" t="n">
        <v>0.402083333333333</v>
      </c>
      <c r="H147" s="0" t="n">
        <v>254.379</v>
      </c>
    </row>
    <row r="148" customFormat="false" ht="10.5" hidden="false" customHeight="false" outlineLevel="0" collapsed="false">
      <c r="A148" s="0" t="n">
        <v>3187</v>
      </c>
      <c r="B148" s="0" t="n">
        <v>44</v>
      </c>
      <c r="C148" s="0" t="s">
        <v>92</v>
      </c>
      <c r="D148" s="0" t="s">
        <v>30</v>
      </c>
      <c r="F148" s="70" t="n">
        <v>0.404861111111111</v>
      </c>
      <c r="H148" s="0" t="n">
        <v>261.675</v>
      </c>
    </row>
    <row r="149" customFormat="false" ht="10.5" hidden="false" customHeight="false" outlineLevel="0" collapsed="false">
      <c r="A149" s="0" t="n">
        <v>3187</v>
      </c>
      <c r="B149" s="0" t="n">
        <v>45</v>
      </c>
      <c r="C149" s="0" t="s">
        <v>92</v>
      </c>
      <c r="D149" s="0" t="s">
        <v>29</v>
      </c>
      <c r="F149" s="70" t="n">
        <v>0.407638888888889</v>
      </c>
      <c r="H149" s="0" t="n">
        <v>267.709</v>
      </c>
    </row>
    <row r="150" customFormat="false" ht="10.5" hidden="false" customHeight="false" outlineLevel="0" collapsed="false">
      <c r="A150" s="0" t="n">
        <v>3187</v>
      </c>
      <c r="B150" s="0" t="n">
        <v>46</v>
      </c>
      <c r="C150" s="0" t="s">
        <v>92</v>
      </c>
      <c r="D150" s="0" t="s">
        <v>105</v>
      </c>
      <c r="F150" s="70" t="n">
        <v>0.409375</v>
      </c>
      <c r="H150" s="0" t="n">
        <v>272.814</v>
      </c>
    </row>
    <row r="151" customFormat="false" ht="10.5" hidden="false" customHeight="false" outlineLevel="0" collapsed="false">
      <c r="A151" s="0" t="n">
        <v>3187</v>
      </c>
      <c r="B151" s="0" t="n">
        <v>47</v>
      </c>
      <c r="C151" s="0" t="s">
        <v>92</v>
      </c>
      <c r="D151" s="0" t="s">
        <v>28</v>
      </c>
      <c r="F151" s="70" t="n">
        <v>0.411805555555556</v>
      </c>
      <c r="H151" s="0" t="n">
        <v>276.979</v>
      </c>
    </row>
    <row r="152" customFormat="false" ht="10.5" hidden="false" customHeight="false" outlineLevel="0" collapsed="false">
      <c r="A152" s="0" t="n">
        <v>3187</v>
      </c>
      <c r="B152" s="0" t="n">
        <v>48</v>
      </c>
      <c r="C152" s="0" t="s">
        <v>94</v>
      </c>
      <c r="D152" s="0" t="s">
        <v>27</v>
      </c>
      <c r="E152" s="70" t="n">
        <v>0.415277777777778</v>
      </c>
      <c r="F152" s="70" t="n">
        <v>0.415972222222222</v>
      </c>
      <c r="G152" s="71" t="n">
        <v>0.0416666666666667</v>
      </c>
      <c r="H152" s="0" t="n">
        <v>281.822</v>
      </c>
    </row>
    <row r="153" customFormat="false" ht="10.5" hidden="false" customHeight="false" outlineLevel="0" collapsed="false">
      <c r="A153" s="0" t="n">
        <v>3187</v>
      </c>
      <c r="B153" s="0" t="n">
        <v>49</v>
      </c>
      <c r="C153" s="0" t="s">
        <v>94</v>
      </c>
      <c r="D153" s="0" t="s">
        <v>26</v>
      </c>
      <c r="E153" s="70" t="n">
        <v>0.420138888888889</v>
      </c>
      <c r="F153" s="70" t="n">
        <v>0.420833333333333</v>
      </c>
      <c r="G153" s="71" t="n">
        <v>0.0416666666666667</v>
      </c>
      <c r="H153" s="0" t="n">
        <v>288.099</v>
      </c>
    </row>
    <row r="154" customFormat="false" ht="10.5" hidden="false" customHeight="false" outlineLevel="0" collapsed="false">
      <c r="A154" s="0" t="n">
        <v>3187</v>
      </c>
      <c r="B154" s="0" t="n">
        <v>50</v>
      </c>
      <c r="C154" s="0" t="s">
        <v>92</v>
      </c>
      <c r="D154" s="0" t="s">
        <v>25</v>
      </c>
      <c r="F154" s="70" t="n">
        <v>0.423958333333333</v>
      </c>
      <c r="H154" s="0" t="n">
        <v>293.859</v>
      </c>
    </row>
    <row r="155" customFormat="false" ht="10.5" hidden="false" customHeight="false" outlineLevel="0" collapsed="false">
      <c r="A155" s="0" t="n">
        <v>3187</v>
      </c>
      <c r="B155" s="0" t="n">
        <v>51</v>
      </c>
      <c r="C155" s="0" t="s">
        <v>92</v>
      </c>
      <c r="D155" s="0" t="s">
        <v>95</v>
      </c>
      <c r="F155" s="70" t="n">
        <v>0.425694444444444</v>
      </c>
      <c r="H155" s="0" t="n">
        <v>296.777</v>
      </c>
    </row>
    <row r="156" customFormat="false" ht="10.5" hidden="false" customHeight="false" outlineLevel="0" collapsed="false">
      <c r="A156" s="0" t="n">
        <v>3187</v>
      </c>
      <c r="B156" s="0" t="n">
        <v>52</v>
      </c>
      <c r="C156" s="0" t="s">
        <v>92</v>
      </c>
      <c r="D156" s="0" t="s">
        <v>24</v>
      </c>
      <c r="F156" s="70" t="n">
        <v>0.428472222222222</v>
      </c>
      <c r="H156" s="0" t="n">
        <v>299.886</v>
      </c>
    </row>
    <row r="157" customFormat="false" ht="10.5" hidden="false" customHeight="false" outlineLevel="0" collapsed="false">
      <c r="A157" s="0" t="n">
        <v>3187</v>
      </c>
      <c r="B157" s="0" t="n">
        <v>53</v>
      </c>
      <c r="C157" s="0" t="s">
        <v>92</v>
      </c>
      <c r="D157" s="0" t="s">
        <v>22</v>
      </c>
      <c r="F157" s="70" t="n">
        <v>0.432638888888889</v>
      </c>
      <c r="H157" s="0" t="n">
        <v>307.224</v>
      </c>
    </row>
    <row r="158" customFormat="false" ht="10.5" hidden="false" customHeight="false" outlineLevel="0" collapsed="false">
      <c r="A158" s="0" t="n">
        <v>3187</v>
      </c>
      <c r="B158" s="0" t="n">
        <v>54</v>
      </c>
      <c r="C158" s="0" t="s">
        <v>92</v>
      </c>
      <c r="D158" s="0" t="s">
        <v>93</v>
      </c>
      <c r="F158" s="70" t="n">
        <v>0.436111111111111</v>
      </c>
      <c r="H158" s="0" t="n">
        <v>310.431</v>
      </c>
    </row>
    <row r="159" customFormat="false" ht="10.5" hidden="false" customHeight="false" outlineLevel="0" collapsed="false">
      <c r="A159" s="0" t="n">
        <v>3187</v>
      </c>
      <c r="B159" s="0" t="n">
        <v>55</v>
      </c>
      <c r="C159" s="0" t="s">
        <v>92</v>
      </c>
      <c r="D159" s="0" t="s">
        <v>106</v>
      </c>
      <c r="F159" s="70" t="n">
        <v>0.440277777777778</v>
      </c>
      <c r="H159" s="0" t="n">
        <v>317.55</v>
      </c>
    </row>
    <row r="160" customFormat="false" ht="10.5" hidden="false" customHeight="false" outlineLevel="0" collapsed="false">
      <c r="A160" s="0" t="n">
        <v>3187</v>
      </c>
      <c r="B160" s="0" t="n">
        <v>56</v>
      </c>
      <c r="C160" s="0" t="s">
        <v>98</v>
      </c>
      <c r="D160" s="0" t="s">
        <v>21</v>
      </c>
      <c r="E160" s="70" t="n">
        <v>0.449305555555556</v>
      </c>
      <c r="H160" s="0" t="n">
        <v>321.219</v>
      </c>
    </row>
    <row r="163" customFormat="false" ht="10.5" hidden="false" customHeight="false" outlineLevel="0" collapsed="false">
      <c r="A163" s="0" t="s">
        <v>83</v>
      </c>
      <c r="B163" s="0" t="s">
        <v>84</v>
      </c>
      <c r="C163" s="0" t="s">
        <v>85</v>
      </c>
      <c r="D163" s="0" t="s">
        <v>86</v>
      </c>
      <c r="E163" s="0" t="s">
        <v>87</v>
      </c>
      <c r="F163" s="0" t="s">
        <v>88</v>
      </c>
      <c r="G163" s="0" t="s">
        <v>89</v>
      </c>
      <c r="H163" s="0" t="s">
        <v>90</v>
      </c>
    </row>
    <row r="164" customFormat="false" ht="10.5" hidden="false" customHeight="false" outlineLevel="0" collapsed="false">
      <c r="A164" s="0" t="n">
        <v>3482</v>
      </c>
      <c r="B164" s="0" t="n">
        <v>1</v>
      </c>
      <c r="C164" s="0" t="s">
        <v>91</v>
      </c>
      <c r="D164" s="0" t="s">
        <v>21</v>
      </c>
      <c r="F164" s="70" t="n">
        <v>0.24375</v>
      </c>
      <c r="H164" s="0" t="n">
        <v>0</v>
      </c>
    </row>
    <row r="165" customFormat="false" ht="10.5" hidden="false" customHeight="false" outlineLevel="0" collapsed="false">
      <c r="A165" s="0" t="n">
        <v>3482</v>
      </c>
      <c r="B165" s="0" t="n">
        <v>2</v>
      </c>
      <c r="C165" s="0" t="s">
        <v>92</v>
      </c>
      <c r="D165" s="0" t="s">
        <v>106</v>
      </c>
      <c r="F165" s="70" t="n">
        <v>0.249305555555556</v>
      </c>
      <c r="H165" s="0" t="n">
        <v>3.669</v>
      </c>
    </row>
    <row r="166" customFormat="false" ht="10.5" hidden="false" customHeight="false" outlineLevel="0" collapsed="false">
      <c r="A166" s="0" t="n">
        <v>3482</v>
      </c>
      <c r="B166" s="0" t="n">
        <v>3</v>
      </c>
      <c r="C166" s="0" t="s">
        <v>92</v>
      </c>
      <c r="D166" s="0" t="s">
        <v>93</v>
      </c>
      <c r="F166" s="70" t="n">
        <v>0.252083333333333</v>
      </c>
      <c r="H166" s="0" t="n">
        <v>10.788</v>
      </c>
    </row>
    <row r="167" customFormat="false" ht="10.5" hidden="false" customHeight="false" outlineLevel="0" collapsed="false">
      <c r="A167" s="0" t="n">
        <v>3482</v>
      </c>
      <c r="B167" s="0" t="n">
        <v>4</v>
      </c>
      <c r="C167" s="0" t="s">
        <v>92</v>
      </c>
      <c r="D167" s="0" t="s">
        <v>22</v>
      </c>
      <c r="F167" s="70" t="n">
        <v>0.253472222222222</v>
      </c>
      <c r="H167" s="0" t="n">
        <v>13.995</v>
      </c>
    </row>
    <row r="168" customFormat="false" ht="10.5" hidden="false" customHeight="false" outlineLevel="0" collapsed="false">
      <c r="A168" s="0" t="n">
        <v>3482</v>
      </c>
      <c r="B168" s="0" t="n">
        <v>5</v>
      </c>
      <c r="C168" s="0" t="s">
        <v>94</v>
      </c>
      <c r="D168" s="0" t="s">
        <v>24</v>
      </c>
      <c r="E168" s="70" t="n">
        <v>0.256944444444445</v>
      </c>
      <c r="F168" s="70" t="n">
        <v>0.257638888888889</v>
      </c>
      <c r="G168" s="71" t="n">
        <v>0.0416666666666667</v>
      </c>
      <c r="H168" s="0" t="n">
        <v>21.333</v>
      </c>
    </row>
    <row r="169" customFormat="false" ht="10.5" hidden="false" customHeight="false" outlineLevel="0" collapsed="false">
      <c r="A169" s="0" t="n">
        <v>3482</v>
      </c>
      <c r="B169" s="0" t="n">
        <v>6</v>
      </c>
      <c r="C169" s="0" t="s">
        <v>92</v>
      </c>
      <c r="D169" s="0" t="s">
        <v>95</v>
      </c>
      <c r="F169" s="70" t="n">
        <v>0.259722222222222</v>
      </c>
      <c r="H169" s="0" t="n">
        <v>24.442</v>
      </c>
    </row>
    <row r="170" customFormat="false" ht="10.5" hidden="false" customHeight="false" outlineLevel="0" collapsed="false">
      <c r="A170" s="0" t="n">
        <v>3482</v>
      </c>
      <c r="B170" s="0" t="n">
        <v>7</v>
      </c>
      <c r="C170" s="0" t="s">
        <v>92</v>
      </c>
      <c r="D170" s="0" t="s">
        <v>25</v>
      </c>
      <c r="F170" s="70" t="n">
        <v>0.261111111111111</v>
      </c>
      <c r="H170" s="0" t="n">
        <v>27.36</v>
      </c>
    </row>
    <row r="171" customFormat="false" ht="10.5" hidden="false" customHeight="false" outlineLevel="0" collapsed="false">
      <c r="A171" s="0" t="n">
        <v>3482</v>
      </c>
      <c r="B171" s="0" t="n">
        <v>8</v>
      </c>
      <c r="C171" s="0" t="s">
        <v>94</v>
      </c>
      <c r="D171" s="0" t="s">
        <v>26</v>
      </c>
      <c r="E171" s="70" t="n">
        <v>0.265972222222222</v>
      </c>
      <c r="F171" s="70" t="n">
        <v>0.266666666666667</v>
      </c>
      <c r="G171" s="71" t="n">
        <v>0.0416666666666667</v>
      </c>
      <c r="H171" s="0" t="n">
        <v>33.12</v>
      </c>
    </row>
    <row r="172" customFormat="false" ht="10.5" hidden="false" customHeight="false" outlineLevel="0" collapsed="false">
      <c r="A172" s="0" t="n">
        <v>3482</v>
      </c>
      <c r="B172" s="0" t="n">
        <v>9</v>
      </c>
      <c r="C172" s="0" t="s">
        <v>92</v>
      </c>
      <c r="D172" s="0" t="s">
        <v>27</v>
      </c>
      <c r="F172" s="70" t="n">
        <v>0.269791666666667</v>
      </c>
      <c r="H172" s="0" t="n">
        <v>39.397</v>
      </c>
    </row>
    <row r="173" customFormat="false" ht="10.5" hidden="false" customHeight="false" outlineLevel="0" collapsed="false">
      <c r="A173" s="0" t="n">
        <v>3482</v>
      </c>
      <c r="B173" s="0" t="n">
        <v>10</v>
      </c>
      <c r="C173" s="0" t="s">
        <v>94</v>
      </c>
      <c r="D173" s="0" t="s">
        <v>28</v>
      </c>
      <c r="E173" s="70" t="n">
        <v>0.272222222222222</v>
      </c>
      <c r="F173" s="70" t="n">
        <v>0.272916666666667</v>
      </c>
      <c r="G173" s="71" t="n">
        <v>0.0416666666666667</v>
      </c>
      <c r="H173" s="0" t="n">
        <v>44.24</v>
      </c>
    </row>
    <row r="174" customFormat="false" ht="10.5" hidden="false" customHeight="false" outlineLevel="0" collapsed="false">
      <c r="A174" s="0" t="n">
        <v>3482</v>
      </c>
      <c r="B174" s="0" t="n">
        <v>11</v>
      </c>
      <c r="C174" s="0" t="s">
        <v>92</v>
      </c>
      <c r="D174" s="0" t="s">
        <v>105</v>
      </c>
      <c r="F174" s="70" t="n">
        <v>0.274652777777778</v>
      </c>
      <c r="H174" s="0" t="n">
        <v>48.405</v>
      </c>
    </row>
    <row r="175" customFormat="false" ht="10.5" hidden="false" customHeight="false" outlineLevel="0" collapsed="false">
      <c r="A175" s="0" t="n">
        <v>3482</v>
      </c>
      <c r="B175" s="0" t="n">
        <v>12</v>
      </c>
      <c r="C175" s="0" t="s">
        <v>92</v>
      </c>
      <c r="D175" s="0" t="s">
        <v>29</v>
      </c>
      <c r="F175" s="70" t="n">
        <v>0.276736111111111</v>
      </c>
      <c r="H175" s="0" t="n">
        <v>53.51</v>
      </c>
    </row>
    <row r="176" customFormat="false" ht="10.5" hidden="false" customHeight="false" outlineLevel="0" collapsed="false">
      <c r="A176" s="0" t="n">
        <v>3482</v>
      </c>
      <c r="B176" s="0" t="n">
        <v>13</v>
      </c>
      <c r="C176" s="0" t="s">
        <v>92</v>
      </c>
      <c r="D176" s="0" t="s">
        <v>30</v>
      </c>
      <c r="F176" s="70" t="n">
        <v>0.279166666666667</v>
      </c>
      <c r="H176" s="0" t="n">
        <v>59.544</v>
      </c>
    </row>
    <row r="177" customFormat="false" ht="10.5" hidden="false" customHeight="false" outlineLevel="0" collapsed="false">
      <c r="A177" s="0" t="n">
        <v>3482</v>
      </c>
      <c r="B177" s="0" t="n">
        <v>14</v>
      </c>
      <c r="C177" s="0" t="s">
        <v>92</v>
      </c>
      <c r="D177" s="0" t="s">
        <v>31</v>
      </c>
      <c r="F177" s="70" t="n">
        <v>0.282638888888889</v>
      </c>
      <c r="H177" s="0" t="n">
        <v>66.84</v>
      </c>
    </row>
    <row r="178" customFormat="false" ht="10.5" hidden="false" customHeight="false" outlineLevel="0" collapsed="false">
      <c r="A178" s="0" t="n">
        <v>3482</v>
      </c>
      <c r="B178" s="0" t="n">
        <v>15</v>
      </c>
      <c r="C178" s="0" t="s">
        <v>92</v>
      </c>
      <c r="D178" s="0" t="s">
        <v>96</v>
      </c>
      <c r="F178" s="70" t="n">
        <v>0.284722222222222</v>
      </c>
      <c r="H178" s="0" t="n">
        <v>72.572</v>
      </c>
    </row>
    <row r="179" customFormat="false" ht="10.5" hidden="false" customHeight="false" outlineLevel="0" collapsed="false">
      <c r="A179" s="0" t="n">
        <v>3482</v>
      </c>
      <c r="B179" s="0" t="n">
        <v>16</v>
      </c>
      <c r="C179" s="0" t="s">
        <v>94</v>
      </c>
      <c r="D179" s="0" t="s">
        <v>32</v>
      </c>
      <c r="E179" s="70" t="n">
        <v>0.2875</v>
      </c>
      <c r="F179" s="70" t="n">
        <v>0.288194444444445</v>
      </c>
      <c r="G179" s="71" t="n">
        <v>0.0416666666666667</v>
      </c>
      <c r="H179" s="0" t="n">
        <v>78.915</v>
      </c>
    </row>
    <row r="180" customFormat="false" ht="10.5" hidden="false" customHeight="false" outlineLevel="0" collapsed="false">
      <c r="A180" s="0" t="n">
        <v>3482</v>
      </c>
      <c r="B180" s="0" t="n">
        <v>17</v>
      </c>
      <c r="C180" s="0" t="s">
        <v>94</v>
      </c>
      <c r="D180" s="0" t="s">
        <v>33</v>
      </c>
      <c r="E180" s="70" t="n">
        <v>0.294791666666667</v>
      </c>
      <c r="F180" s="70" t="n">
        <v>0.295138888888889</v>
      </c>
      <c r="G180" s="71" t="n">
        <v>0.0208333333333333</v>
      </c>
      <c r="H180" s="0" t="n">
        <v>90.942</v>
      </c>
    </row>
    <row r="181" customFormat="false" ht="10.5" hidden="false" customHeight="false" outlineLevel="0" collapsed="false">
      <c r="A181" s="0" t="n">
        <v>3482</v>
      </c>
      <c r="B181" s="0" t="n">
        <v>18</v>
      </c>
      <c r="C181" s="0" t="s">
        <v>92</v>
      </c>
      <c r="D181" s="0" t="s">
        <v>34</v>
      </c>
      <c r="F181" s="70" t="n">
        <v>0.297222222222222</v>
      </c>
      <c r="H181" s="0" t="n">
        <v>93.928</v>
      </c>
    </row>
    <row r="182" customFormat="false" ht="10.5" hidden="false" customHeight="false" outlineLevel="0" collapsed="false">
      <c r="A182" s="0" t="n">
        <v>3482</v>
      </c>
      <c r="B182" s="0" t="n">
        <v>19</v>
      </c>
      <c r="C182" s="0" t="s">
        <v>92</v>
      </c>
      <c r="D182" s="0" t="s">
        <v>104</v>
      </c>
      <c r="F182" s="70" t="n">
        <v>0.299305555555556</v>
      </c>
      <c r="H182" s="0" t="n">
        <v>97.412</v>
      </c>
    </row>
    <row r="183" customFormat="false" ht="10.5" hidden="false" customHeight="false" outlineLevel="0" collapsed="false">
      <c r="A183" s="0" t="n">
        <v>3482</v>
      </c>
      <c r="B183" s="0" t="n">
        <v>20</v>
      </c>
      <c r="C183" s="0" t="s">
        <v>94</v>
      </c>
      <c r="D183" s="0" t="s">
        <v>35</v>
      </c>
      <c r="E183" s="70" t="n">
        <v>0.3</v>
      </c>
      <c r="F183" s="70" t="n">
        <v>0.300694444444444</v>
      </c>
      <c r="G183" s="71" t="n">
        <v>0.0416666666666667</v>
      </c>
      <c r="H183" s="0" t="n">
        <v>99.152</v>
      </c>
    </row>
    <row r="184" customFormat="false" ht="10.5" hidden="false" customHeight="false" outlineLevel="0" collapsed="false">
      <c r="A184" s="0" t="n">
        <v>3482</v>
      </c>
      <c r="B184" s="0" t="n">
        <v>21</v>
      </c>
      <c r="C184" s="0" t="s">
        <v>92</v>
      </c>
      <c r="D184" s="0" t="s">
        <v>97</v>
      </c>
      <c r="F184" s="70" t="n">
        <v>0.303125</v>
      </c>
      <c r="H184" s="0" t="n">
        <v>103.915</v>
      </c>
    </row>
    <row r="185" customFormat="false" ht="10.5" hidden="false" customHeight="false" outlineLevel="0" collapsed="false">
      <c r="A185" s="0" t="n">
        <v>3482</v>
      </c>
      <c r="B185" s="0" t="n">
        <v>22</v>
      </c>
      <c r="C185" s="0" t="s">
        <v>94</v>
      </c>
      <c r="D185" s="0" t="s">
        <v>36</v>
      </c>
      <c r="E185" s="70" t="n">
        <v>0.304861111111111</v>
      </c>
      <c r="F185" s="70" t="n">
        <v>0.305208333333333</v>
      </c>
      <c r="G185" s="71" t="n">
        <v>0.0208333333333333</v>
      </c>
      <c r="H185" s="0" t="n">
        <v>106.643</v>
      </c>
    </row>
    <row r="186" customFormat="false" ht="10.5" hidden="false" customHeight="false" outlineLevel="0" collapsed="false">
      <c r="A186" s="0" t="n">
        <v>3482</v>
      </c>
      <c r="B186" s="0" t="n">
        <v>23</v>
      </c>
      <c r="C186" s="0" t="s">
        <v>92</v>
      </c>
      <c r="D186" s="0" t="s">
        <v>37</v>
      </c>
      <c r="F186" s="70" t="n">
        <v>0.306944444444444</v>
      </c>
      <c r="H186" s="0" t="n">
        <v>109.654</v>
      </c>
    </row>
    <row r="187" customFormat="false" ht="10.5" hidden="false" customHeight="false" outlineLevel="0" collapsed="false">
      <c r="A187" s="0" t="n">
        <v>3482</v>
      </c>
      <c r="B187" s="0" t="n">
        <v>24</v>
      </c>
      <c r="C187" s="0" t="s">
        <v>92</v>
      </c>
      <c r="D187" s="0" t="s">
        <v>38</v>
      </c>
      <c r="F187" s="70" t="n">
        <v>0.311111111111111</v>
      </c>
      <c r="H187" s="0" t="n">
        <v>117.631</v>
      </c>
    </row>
    <row r="188" customFormat="false" ht="10.5" hidden="false" customHeight="false" outlineLevel="0" collapsed="false">
      <c r="A188" s="0" t="n">
        <v>3482</v>
      </c>
      <c r="B188" s="0" t="n">
        <v>25</v>
      </c>
      <c r="C188" s="0" t="s">
        <v>94</v>
      </c>
      <c r="D188" s="0" t="s">
        <v>39</v>
      </c>
      <c r="E188" s="70" t="n">
        <v>0.315277777777778</v>
      </c>
      <c r="F188" s="70" t="n">
        <v>0.315972222222222</v>
      </c>
      <c r="G188" s="71" t="n">
        <v>0.0416666666666667</v>
      </c>
      <c r="H188" s="0" t="n">
        <v>124.155</v>
      </c>
    </row>
    <row r="189" customFormat="false" ht="10.5" hidden="false" customHeight="false" outlineLevel="0" collapsed="false">
      <c r="A189" s="0" t="n">
        <v>3482</v>
      </c>
      <c r="B189" s="0" t="n">
        <v>26</v>
      </c>
      <c r="C189" s="0" t="s">
        <v>94</v>
      </c>
      <c r="D189" s="0" t="s">
        <v>40</v>
      </c>
      <c r="E189" s="70" t="n">
        <v>0.325694444444444</v>
      </c>
      <c r="F189" s="70" t="n">
        <v>0.326388888888889</v>
      </c>
      <c r="G189" s="71" t="n">
        <v>0.0416666666666667</v>
      </c>
      <c r="H189" s="0" t="n">
        <v>134.786</v>
      </c>
    </row>
    <row r="190" customFormat="false" ht="10.5" hidden="false" customHeight="false" outlineLevel="0" collapsed="false">
      <c r="A190" s="0" t="n">
        <v>3482</v>
      </c>
      <c r="B190" s="0" t="n">
        <v>27</v>
      </c>
      <c r="C190" s="0" t="s">
        <v>92</v>
      </c>
      <c r="D190" s="0" t="s">
        <v>41</v>
      </c>
      <c r="F190" s="70" t="n">
        <v>0.33125</v>
      </c>
      <c r="H190" s="0" t="n">
        <v>142.585</v>
      </c>
    </row>
    <row r="191" customFormat="false" ht="10.5" hidden="false" customHeight="false" outlineLevel="0" collapsed="false">
      <c r="A191" s="0" t="n">
        <v>3482</v>
      </c>
      <c r="B191" s="0" t="n">
        <v>28</v>
      </c>
      <c r="C191" s="0" t="s">
        <v>94</v>
      </c>
      <c r="D191" s="0" t="s">
        <v>42</v>
      </c>
      <c r="E191" s="70" t="n">
        <v>0.334722222222222</v>
      </c>
      <c r="F191" s="72" t="n">
        <v>0.335416666666667</v>
      </c>
      <c r="G191" s="71" t="n">
        <v>0.0416666666666667</v>
      </c>
      <c r="H191" s="0" t="n">
        <v>147.285</v>
      </c>
    </row>
    <row r="192" customFormat="false" ht="10.5" hidden="false" customHeight="false" outlineLevel="0" collapsed="false">
      <c r="A192" s="0" t="n">
        <v>3482</v>
      </c>
      <c r="B192" s="0" t="n">
        <v>29</v>
      </c>
      <c r="C192" s="0" t="s">
        <v>94</v>
      </c>
      <c r="D192" s="0" t="s">
        <v>43</v>
      </c>
      <c r="E192" s="70" t="n">
        <v>0.340277777777778</v>
      </c>
      <c r="F192" s="70" t="n">
        <v>0.347222222222222</v>
      </c>
      <c r="G192" s="71" t="n">
        <v>0.416666666666667</v>
      </c>
      <c r="H192" s="0" t="n">
        <v>153.199</v>
      </c>
    </row>
    <row r="193" customFormat="false" ht="10.5" hidden="false" customHeight="false" outlineLevel="0" collapsed="false">
      <c r="A193" s="0" t="n">
        <v>3482</v>
      </c>
      <c r="B193" s="0" t="n">
        <v>30</v>
      </c>
      <c r="C193" s="0" t="s">
        <v>92</v>
      </c>
      <c r="D193" s="0" t="s">
        <v>44</v>
      </c>
      <c r="F193" s="72" t="n">
        <v>0.351388888888889</v>
      </c>
      <c r="H193" s="0" t="n">
        <v>158.569</v>
      </c>
      <c r="J193" s="70" t="n">
        <f aca="false">F193-F191</f>
        <v>0.0159722222222222</v>
      </c>
    </row>
    <row r="194" customFormat="false" ht="10.5" hidden="false" customHeight="false" outlineLevel="0" collapsed="false">
      <c r="A194" s="0" t="n">
        <v>3482</v>
      </c>
      <c r="B194" s="0" t="n">
        <v>31</v>
      </c>
      <c r="C194" s="0" t="s">
        <v>92</v>
      </c>
      <c r="D194" s="0" t="s">
        <v>45</v>
      </c>
      <c r="F194" s="70" t="n">
        <v>0.352083333333333</v>
      </c>
      <c r="H194" s="0" t="n">
        <v>159.715</v>
      </c>
    </row>
    <row r="195" customFormat="false" ht="10.5" hidden="false" customHeight="false" outlineLevel="0" collapsed="false">
      <c r="A195" s="0" t="n">
        <v>3482</v>
      </c>
      <c r="B195" s="0" t="n">
        <v>32</v>
      </c>
      <c r="C195" s="0" t="s">
        <v>94</v>
      </c>
      <c r="D195" s="0" t="s">
        <v>46</v>
      </c>
      <c r="E195" s="70" t="n">
        <v>0.356597222222222</v>
      </c>
      <c r="F195" s="70" t="n">
        <v>0.356944444444444</v>
      </c>
      <c r="G195" s="71" t="n">
        <v>0.0208333333333333</v>
      </c>
      <c r="H195" s="0" t="n">
        <v>166.421</v>
      </c>
    </row>
    <row r="196" customFormat="false" ht="10.5" hidden="false" customHeight="false" outlineLevel="0" collapsed="false">
      <c r="A196" s="0" t="n">
        <v>3482</v>
      </c>
      <c r="B196" s="0" t="n">
        <v>33</v>
      </c>
      <c r="C196" s="0" t="s">
        <v>94</v>
      </c>
      <c r="D196" s="0" t="s">
        <v>47</v>
      </c>
      <c r="E196" s="70" t="n">
        <v>0.363888888888889</v>
      </c>
      <c r="F196" s="70" t="n">
        <v>0.364583333333333</v>
      </c>
      <c r="G196" s="71" t="n">
        <v>0.0416666666666667</v>
      </c>
      <c r="H196" s="0" t="n">
        <v>176.066</v>
      </c>
    </row>
    <row r="197" customFormat="false" ht="10.5" hidden="false" customHeight="false" outlineLevel="0" collapsed="false">
      <c r="A197" s="0" t="n">
        <v>3482</v>
      </c>
      <c r="B197" s="0" t="n">
        <v>34</v>
      </c>
      <c r="C197" s="0" t="s">
        <v>94</v>
      </c>
      <c r="D197" s="0" t="s">
        <v>48</v>
      </c>
      <c r="E197" s="70" t="n">
        <v>0.369791666666667</v>
      </c>
      <c r="F197" s="70" t="n">
        <v>0.370138888888889</v>
      </c>
      <c r="G197" s="71" t="n">
        <v>0.0208333333333333</v>
      </c>
      <c r="H197" s="0" t="n">
        <v>184.132</v>
      </c>
    </row>
    <row r="198" customFormat="false" ht="10.5" hidden="false" customHeight="false" outlineLevel="0" collapsed="false">
      <c r="A198" s="0" t="n">
        <v>3482</v>
      </c>
      <c r="B198" s="0" t="n">
        <v>35</v>
      </c>
      <c r="C198" s="0" t="s">
        <v>94</v>
      </c>
      <c r="D198" s="0" t="s">
        <v>49</v>
      </c>
      <c r="E198" s="70" t="n">
        <v>0.380555555555556</v>
      </c>
      <c r="F198" s="70" t="n">
        <v>0.391666666666667</v>
      </c>
      <c r="G198" s="71" t="n">
        <v>0.666666666666667</v>
      </c>
      <c r="H198" s="0" t="n">
        <v>200.576</v>
      </c>
    </row>
    <row r="199" customFormat="false" ht="10.5" hidden="false" customHeight="false" outlineLevel="0" collapsed="false">
      <c r="A199" s="0" t="n">
        <v>3482</v>
      </c>
      <c r="B199" s="0" t="n">
        <v>36</v>
      </c>
      <c r="C199" s="0" t="s">
        <v>94</v>
      </c>
      <c r="D199" s="0" t="s">
        <v>50</v>
      </c>
      <c r="E199" s="70" t="n">
        <v>0.394097222222222</v>
      </c>
      <c r="F199" s="70" t="n">
        <v>0.394444444444444</v>
      </c>
      <c r="G199" s="71" t="n">
        <v>0.0208333333333333</v>
      </c>
      <c r="H199" s="0" t="n">
        <v>203.73</v>
      </c>
    </row>
    <row r="200" customFormat="false" ht="10.5" hidden="false" customHeight="false" outlineLevel="0" collapsed="false">
      <c r="A200" s="0" t="n">
        <v>3482</v>
      </c>
      <c r="B200" s="0" t="n">
        <v>37</v>
      </c>
      <c r="C200" s="0" t="s">
        <v>94</v>
      </c>
      <c r="D200" s="0" t="s">
        <v>51</v>
      </c>
      <c r="E200" s="70" t="n">
        <v>0.398263888888889</v>
      </c>
      <c r="F200" s="70" t="n">
        <v>0.398611111111111</v>
      </c>
      <c r="G200" s="71" t="n">
        <v>0.0208333333333333</v>
      </c>
      <c r="H200" s="0" t="n">
        <v>209.396</v>
      </c>
    </row>
    <row r="201" customFormat="false" ht="10.5" hidden="false" customHeight="false" outlineLevel="0" collapsed="false">
      <c r="A201" s="0" t="n">
        <v>3482</v>
      </c>
      <c r="B201" s="0" t="n">
        <v>38</v>
      </c>
      <c r="C201" s="0" t="s">
        <v>92</v>
      </c>
      <c r="D201" s="0" t="s">
        <v>52</v>
      </c>
      <c r="F201" s="70" t="n">
        <v>0.404166666666667</v>
      </c>
      <c r="H201" s="0" t="n">
        <v>218.615</v>
      </c>
    </row>
    <row r="202" customFormat="false" ht="10.5" hidden="false" customHeight="false" outlineLevel="0" collapsed="false">
      <c r="A202" s="0" t="n">
        <v>3482</v>
      </c>
      <c r="B202" s="0" t="n">
        <v>39</v>
      </c>
      <c r="C202" s="0" t="s">
        <v>94</v>
      </c>
      <c r="D202" s="0" t="s">
        <v>53</v>
      </c>
      <c r="E202" s="70" t="n">
        <v>0.406944444444445</v>
      </c>
      <c r="F202" s="70" t="n">
        <v>0.407638888888889</v>
      </c>
      <c r="G202" s="71" t="n">
        <v>0.0416666666666667</v>
      </c>
      <c r="H202" s="0" t="n">
        <v>221.938</v>
      </c>
    </row>
    <row r="203" customFormat="false" ht="10.5" hidden="false" customHeight="false" outlineLevel="0" collapsed="false">
      <c r="A203" s="0" t="n">
        <v>3482</v>
      </c>
      <c r="B203" s="0" t="n">
        <v>40</v>
      </c>
      <c r="C203" s="0" t="s">
        <v>92</v>
      </c>
      <c r="D203" s="0" t="s">
        <v>54</v>
      </c>
      <c r="F203" s="70" t="n">
        <v>0.41875</v>
      </c>
      <c r="H203" s="0" t="n">
        <v>239.816</v>
      </c>
    </row>
    <row r="204" customFormat="false" ht="10.5" hidden="false" customHeight="false" outlineLevel="0" collapsed="false">
      <c r="A204" s="0" t="n">
        <v>3482</v>
      </c>
      <c r="B204" s="0" t="n">
        <v>41</v>
      </c>
      <c r="C204" s="0" t="s">
        <v>92</v>
      </c>
      <c r="D204" s="0" t="s">
        <v>55</v>
      </c>
      <c r="F204" s="70" t="n">
        <v>0.424305555555556</v>
      </c>
      <c r="H204" s="0" t="n">
        <v>249.926</v>
      </c>
    </row>
    <row r="205" customFormat="false" ht="10.5" hidden="false" customHeight="false" outlineLevel="0" collapsed="false">
      <c r="A205" s="0" t="n">
        <v>3482</v>
      </c>
      <c r="B205" s="0" t="n">
        <v>42</v>
      </c>
      <c r="C205" s="0" t="s">
        <v>98</v>
      </c>
      <c r="D205" s="0" t="s">
        <v>56</v>
      </c>
      <c r="E205" s="70" t="n">
        <v>0.426388888888889</v>
      </c>
      <c r="H205" s="0" t="n">
        <v>252.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9:34:25Z</dcterms:created>
  <dc:creator>GS</dc:creator>
  <dc:description/>
  <dc:language>en-US</dc:language>
  <cp:lastModifiedBy>GS</cp:lastModifiedBy>
  <cp:lastPrinted>2012-03-18T14:04:04Z</cp:lastPrinted>
  <dcterms:modified xsi:type="dcterms:W3CDTF">2012-03-18T15:37:53Z</dcterms:modified>
  <cp:revision>0</cp:revision>
  <dc:subject/>
  <dc:title/>
</cp:coreProperties>
</file>